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อนุผนวก 2 ข้อ 1 - 3" sheetId="1" state="visible" r:id="rId2"/>
    <sheet name="อนุผนวก 2 ข้อ 4 - 9" sheetId="2" state="visible" r:id="rId3"/>
    <sheet name="อนุผนวก 2 ข้อ 10 แจ้งทราบ" sheetId="3" state="visible" r:id="rId4"/>
  </sheets>
  <externalReferences>
    <externalReference r:id="rId5"/>
  </externalReferences>
  <definedNames>
    <definedName function="false" hidden="false" name="P_01" vbProcedure="false">'[1]แผนจัดหาปี 46'!$A$1:$AA$27</definedName>
    <definedName function="false" hidden="false" name="P_02" vbProcedure="false">'[1]แผนจัดหาปี 46'!$AG$33:$AX$50</definedName>
    <definedName function="false" hidden="false" name="P_03" vbProcedure="false">'[1]แผนจัดหาปี 46'!$AY$51:$BV$74</definedName>
    <definedName function="false" hidden="false" name="P_04" vbProcedure="false">'[1]แผนจัดหาปี 46'!$CC$81:$CW$101</definedName>
    <definedName function="false" hidden="false" name="P_05" vbProcedure="false">'[1]แผนจัดหาปี 46'!$DC$107:$DI$113</definedName>
    <definedName function="false" hidden="false" name="P_06" vbProcedure="false">'[1]แผนจัดหาปี 46'!$DO$119:$EF$136</definedName>
    <definedName function="false" hidden="false" name="P_07" vbProcedure="false">'[1]แผนจัดหาปี 46'!$EG$137:$EV$152</definedName>
    <definedName function="false" hidden="false" name="P_08" vbProcedure="false">'[1]แผนจัดหาปี 46'!$DD$108:$DN$118</definedName>
    <definedName function="false" hidden="false" name="P_09" vbProcedure="false">'[1]แผนจัดหาปี 46'!$DT$124:$ED$134</definedName>
    <definedName function="false" hidden="false" name="P_10" vbProcedure="false">'[1]แผนจัดหาปี 46'!$EZ$156:$FJ$166</definedName>
    <definedName function="false" hidden="false" name="P_11" vbProcedure="false">'[1]แผนจัดหาปี 46'!$FP$172:$FZ$182</definedName>
    <definedName function="false" hidden="false" name="P_12" vbProcedure="false">'[1]แผนจัดหาปี 46'!$GF$188:$GP$198</definedName>
    <definedName function="false" hidden="false" name="P_13" vbProcedure="false">'[1]แผนจัดหาปี 46'!$GV$204:$HF$214</definedName>
    <definedName function="false" hidden="false" name="P_14" vbProcedure="false">'[1]แผนจัดหาปี 46'!$HL$220:$HV$230</definedName>
    <definedName function="false" hidden="false" name="P_15" vbProcedure="false">'[1]แผนจัดหาปี 46'!$IB$236:$IL$246</definedName>
    <definedName function="false" hidden="false" name="P_16" vbProcedure="false">'[1]แผนจัดหาปี 46'!$F$252:$IR$262</definedName>
    <definedName function="false" hidden="false" name="P_17" vbProcedure="false">'[1]แผนจัดหาปี 46'!$L$268:$V$278</definedName>
    <definedName function="false" hidden="false" name="P_18" vbProcedure="false">'[1]แผนจัดหาปี 46'!$AB$284:$AL$294</definedName>
    <definedName function="false" hidden="false" name="P_19" vbProcedure="false">'[1]แผนจัดหาปี 46'!$AR$300:$BB$310</definedName>
    <definedName function="false" hidden="false" name="P_20" vbProcedure="false">'[1]แผนจัดหาปี 46'!$BH$316:$BR$326</definedName>
    <definedName function="false" hidden="false" name="P_21" vbProcedure="false">'[1]แผนจัดหาปี 46'!$BX$332:$CH$342</definedName>
    <definedName function="false" hidden="false" name="P_22" vbProcedure="false">'[1]แผนจัดหาปี 46'!$CN$348:$CX$358</definedName>
    <definedName function="false" hidden="false" name="P_23" vbProcedure="false">'[1]แผนจัดหาปี 46'!$DD$364:$DN$374</definedName>
    <definedName function="false" hidden="false" name="P_24" vbProcedure="false">'[1]แผนจัดหาปี 46'!$DT$380:$ED$390</definedName>
    <definedName function="false" hidden="false" name="P_25" vbProcedure="false">'[1]แผนจัดหาปี 46'!$EJ$396:$ET$406</definedName>
    <definedName function="false" hidden="false" name="P_26" vbProcedure="false">'[1]แผนจัดหาปี 46'!$EZ$412:$FJ$422</definedName>
    <definedName function="false" hidden="false" name="P_27" vbProcedure="false">'[1]แผนจัดหาปี 46'!$FP$428:$FZ$438</definedName>
    <definedName function="false" hidden="false" name="P_28" vbProcedure="false">'[1]แผนจัดหาปี 46'!$GF$444:$GP$454</definedName>
    <definedName function="false" hidden="false" name="P_29" vbProcedure="false">'[1]แผนจัดหาปี 46'!$GV$460:$HF$470</definedName>
    <definedName function="false" hidden="false" name="P_30" vbProcedure="false">'[1]แผนจัดหาปี 46'!$HL$476:$HV$486</definedName>
    <definedName function="false" hidden="false" name="P_31" vbProcedure="false">'[1]แผนจัดหาปี 46'!$IB$492:$IL$502</definedName>
    <definedName function="false" hidden="false" name="P_32" vbProcedure="false">'[1]แผนจัดหาปี 46'!$F$508:$IR$518</definedName>
    <definedName function="false" hidden="false" name="P_33" vbProcedure="false">'[1]แผนจัดหาปี 46'!$L$524:$V$534</definedName>
    <definedName function="false" hidden="false" name="P_34" vbProcedure="false">'[1]แผนจัดหาปี 46'!$AB$540:$AL$550</definedName>
    <definedName function="false" hidden="false" name="P_35" vbProcedure="false">'[1]แผนจัดหาปี 46'!$AR$556:$BB$566</definedName>
    <definedName function="false" hidden="false" name="P_36" vbProcedure="false">'[1]แผนจัดหาปี 46'!$BH$572:$BR$582</definedName>
    <definedName function="false" hidden="false" name="P_37" vbProcedure="false">'[1]แผนจัดหาปี 46'!$BX$588:$CH$598</definedName>
    <definedName function="false" hidden="false" name="P_38" vbProcedure="false">'[1]แผนจัดหาปี 46'!$CN$604:$CX$614</definedName>
    <definedName function="false" hidden="false" name="P_39" vbProcedure="false">'[1]แผนจัดหาปี 46'!$DD$620:$DN$630</definedName>
    <definedName function="false" hidden="false" name="P_40" vbProcedure="false">'[1]แผนจัดหาปี 46'!$DT$636:$ED$646</definedName>
    <definedName function="false" hidden="false" name="P_41" vbProcedure="false">'[1]แผนจัดหาปี 46'!$EJ$652:$ET$662</definedName>
    <definedName function="false" hidden="false" name="P_42" vbProcedure="false">'[1]แผนจัดหาปี 46'!$EZ$668:$FJ$678</definedName>
    <definedName function="false" hidden="false" name="P_43" vbProcedure="false">'[1]แผนจัดหาปี 46'!$FP$684:$FZ$694</definedName>
    <definedName function="false" hidden="false" name="P_44" vbProcedure="false">'[1]แผนจัดหาปี 46'!$GF$700:$GP$710</definedName>
    <definedName function="false" hidden="false" name="P_45" vbProcedure="false">'[1]แผนจัดหาปี 46'!$GV$716:$HF$7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545">
  <si>
    <t xml:space="preserve">ลับ</t>
  </si>
  <si>
    <r>
      <rPr>
        <b val="true"/>
        <sz val="14"/>
        <rFont val="Noto Sans Devanagari"/>
        <family val="2"/>
      </rPr>
      <t xml:space="preserve">อนุผนวก </t>
    </r>
    <r>
      <rPr>
        <b val="true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ห้วงการฝึกของหน่วยรับการบรรจุ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หน่วยฝึกกำลังพลสำรอ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ประกอบผนวก 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ำหนดการปฏิบัติ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ชุดที่      ของ  </t>
    </r>
    <r>
      <rPr>
        <sz val="14"/>
        <rFont val="TH SarabunPSK"/>
        <family val="2"/>
      </rPr>
      <t xml:space="preserve">1,200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     ประกอบแผนการเรียกกำลังพลสำรองเข้ารับราชการทหาร ปี </t>
    </r>
    <r>
      <rPr>
        <sz val="14"/>
        <rFont val="TH SarabunPSK"/>
        <family val="2"/>
      </rPr>
      <t xml:space="preserve">2566 - </t>
    </r>
    <r>
      <rPr>
        <sz val="14"/>
        <rFont val="Noto Sans Devanagari"/>
        <family val="2"/>
      </rPr>
      <t xml:space="preserve">ทบ</t>
    </r>
    <r>
      <rPr>
        <sz val="14"/>
        <rFont val="TH SarabunPSK"/>
        <family val="2"/>
      </rPr>
      <t xml:space="preserve">.</t>
    </r>
  </si>
  <si>
    <t xml:space="preserve">       </t>
  </si>
  <si>
    <r>
      <rPr>
        <sz val="14"/>
        <rFont val="Noto Sans Devanagari"/>
        <family val="2"/>
      </rPr>
      <t xml:space="preserve">หน้า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ของ     </t>
    </r>
    <r>
      <rPr>
        <sz val="14"/>
        <rFont val="TH SarabunPSK"/>
        <family val="2"/>
      </rPr>
      <t xml:space="preserve">16  </t>
    </r>
    <r>
      <rPr>
        <sz val="14"/>
        <rFont val="Noto Sans Devanagari"/>
        <family val="2"/>
      </rPr>
      <t xml:space="preserve">หน้า</t>
    </r>
  </si>
  <si>
    <r>
      <rPr>
        <b val="true"/>
        <sz val="14"/>
        <rFont val="Noto Sans Devanagari"/>
        <family val="2"/>
      </rPr>
      <t xml:space="preserve">ห้วงการฝึกของหน่วยรับการบรรจุ</t>
    </r>
    <r>
      <rPr>
        <b val="true"/>
        <sz val="14"/>
        <rFont val="TH SarabunPSK"/>
        <family val="2"/>
      </rPr>
      <t xml:space="preserve">, </t>
    </r>
    <r>
      <rPr>
        <b val="true"/>
        <sz val="14"/>
        <rFont val="Noto Sans Devanagari"/>
        <family val="2"/>
      </rPr>
      <t xml:space="preserve">หน่วยฝึกกำลังพลสำรอง ตามแผนการเรียกกำลังพลสำรองเข้ารับราชการทหาร ปี </t>
    </r>
    <r>
      <rPr>
        <b val="true"/>
        <sz val="14"/>
        <rFont val="TH SarabunPSK"/>
        <family val="2"/>
      </rPr>
      <t xml:space="preserve">2566 - </t>
    </r>
    <r>
      <rPr>
        <b val="true"/>
        <sz val="14"/>
        <rFont val="Noto Sans Devanagari"/>
        <family val="2"/>
      </rPr>
      <t xml:space="preserve">ทบ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ารเรียกกำลังพลสำรองเพื่อตรวจสอบ หน่วยทางบัญชี กำลังพลสำรองพร้อมใช้งาน บัญชี </t>
    </r>
    <r>
      <rPr>
        <b val="true"/>
        <sz val="14"/>
        <rFont val="TH SarabunPSK"/>
        <family val="2"/>
      </rPr>
      <t xml:space="preserve">1/66 </t>
    </r>
    <r>
      <rPr>
        <b val="true"/>
        <sz val="14"/>
        <rFont val="Noto Sans Devanagari"/>
        <family val="2"/>
      </rPr>
      <t xml:space="preserve">ด้วยวิธีการคัดเลือก กำหนด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วัน </t>
    </r>
  </si>
  <si>
    <r>
      <rPr>
        <b val="true"/>
        <sz val="14"/>
        <rFont val="TH SarabunPSK"/>
        <family val="2"/>
      </rPr>
      <t xml:space="preserve">    1.1 </t>
    </r>
    <r>
      <rPr>
        <b val="true"/>
        <sz val="14"/>
        <rFont val="Noto Sans Devanagari"/>
        <family val="2"/>
      </rPr>
      <t xml:space="preserve">หน่วย ร</t>
    </r>
    <r>
      <rPr>
        <b val="true"/>
        <sz val="14"/>
        <rFont val="TH SarabunPSK"/>
        <family val="2"/>
      </rPr>
      <t xml:space="preserve">.27 </t>
    </r>
    <r>
      <rPr>
        <b val="true"/>
        <sz val="14"/>
        <rFont val="Noto Sans Devanagari"/>
        <family val="2"/>
      </rPr>
      <t xml:space="preserve">พัน</t>
    </r>
    <r>
      <rPr>
        <b val="true"/>
        <sz val="14"/>
        <rFont val="TH SarabunPSK"/>
        <family val="2"/>
      </rPr>
      <t xml:space="preserve">.2 (</t>
    </r>
    <r>
      <rPr>
        <b val="true"/>
        <sz val="14"/>
        <rFont val="Noto Sans Devanagari"/>
        <family val="2"/>
      </rPr>
      <t xml:space="preserve">อจย</t>
    </r>
    <r>
      <rPr>
        <b val="true"/>
        <sz val="14"/>
        <rFont val="TH SarabunPSK"/>
        <family val="2"/>
      </rPr>
      <t xml:space="preserve">. 7-15)</t>
    </r>
  </si>
  <si>
    <t xml:space="preserve">    </t>
  </si>
  <si>
    <t xml:space="preserve">ลำดับ</t>
  </si>
  <si>
    <t xml:space="preserve">หน่วยเรียกพล</t>
  </si>
  <si>
    <t xml:space="preserve">ยอดกำลังพลสำรอง</t>
  </si>
  <si>
    <r>
      <rPr>
        <sz val="14"/>
        <color rgb="FF000000"/>
        <rFont val="Noto Sans Devanagari"/>
        <family val="2"/>
      </rPr>
      <t xml:space="preserve">หน่วยรับการบรรจุ</t>
    </r>
    <r>
      <rPr>
        <sz val="14"/>
        <color rgb="FF000000"/>
        <rFont val="TH SarabunPSK"/>
        <family val="2"/>
      </rPr>
      <t xml:space="preserve">/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</si>
  <si>
    <t xml:space="preserve">พลฯ</t>
  </si>
  <si>
    <t xml:space="preserve">รวม</t>
  </si>
  <si>
    <t xml:space="preserve">การปฏิบัติ</t>
  </si>
  <si>
    <t xml:space="preserve">หน่วยฝึกกำลังพลสำรอง</t>
  </si>
  <si>
    <r>
      <rPr>
        <sz val="14"/>
        <rFont val="Noto Sans Devanagari"/>
        <family val="2"/>
      </rPr>
      <t xml:space="preserve">ห้วงเดือ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32</t>
    </r>
  </si>
  <si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ว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 </t>
    </r>
    <r>
      <rPr>
        <sz val="14"/>
        <rFont val="TH SarabunPSK"/>
        <family val="2"/>
      </rPr>
      <t xml:space="preserve">1  1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ว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 </t>
    </r>
    <r>
      <rPr>
        <sz val="14"/>
        <rFont val="TH SarabunPSK"/>
        <family val="2"/>
      </rPr>
      <t xml:space="preserve">2 1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33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27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2</t>
    </r>
  </si>
  <si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ว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 </t>
    </r>
    <r>
      <rPr>
        <sz val="14"/>
        <rFont val="TH SarabunPSK"/>
        <family val="2"/>
      </rPr>
      <t xml:space="preserve">3 20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สก</t>
    </r>
    <r>
      <rPr>
        <sz val="14"/>
        <rFont val="TH SarabunPSK"/>
        <family val="2"/>
      </rPr>
      <t xml:space="preserve">. 2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34</t>
    </r>
  </si>
  <si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สช</t>
    </r>
    <r>
      <rPr>
        <sz val="14"/>
        <rFont val="TH SarabunPSK"/>
        <family val="2"/>
      </rPr>
      <t xml:space="preserve">. 27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t xml:space="preserve">รวมทั้งสิ้น</t>
  </si>
  <si>
    <r>
      <rPr>
        <b val="true"/>
        <sz val="14"/>
        <rFont val="TH SarabunPSK"/>
        <family val="2"/>
      </rPr>
      <t xml:space="preserve">    1.2 </t>
    </r>
    <r>
      <rPr>
        <b val="true"/>
        <sz val="14"/>
        <rFont val="Noto Sans Devanagari"/>
        <family val="2"/>
      </rPr>
      <t xml:space="preserve">หน่วย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พัน</t>
    </r>
    <r>
      <rPr>
        <b val="true"/>
        <sz val="14"/>
        <rFont val="TH SarabunPSK"/>
        <family val="2"/>
      </rPr>
      <t xml:space="preserve">.32 (</t>
    </r>
    <r>
      <rPr>
        <b val="true"/>
        <sz val="14"/>
        <rFont val="Noto Sans Devanagari"/>
        <family val="2"/>
      </rPr>
      <t xml:space="preserve">อจย</t>
    </r>
    <r>
      <rPr>
        <b val="true"/>
        <sz val="14"/>
        <rFont val="TH SarabunPSK"/>
        <family val="2"/>
      </rPr>
      <t xml:space="preserve">. 17-25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3</t>
    </r>
  </si>
  <si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) </t>
    </r>
    <r>
      <rPr>
        <sz val="14"/>
        <rFont val="Noto Sans Devanagari"/>
        <family val="2"/>
      </rPr>
      <t xml:space="preserve">ที่ </t>
    </r>
    <r>
      <rPr>
        <sz val="14"/>
        <rFont val="TH SarabunPSK"/>
        <family val="2"/>
      </rPr>
      <t xml:space="preserve">1 1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) </t>
    </r>
    <r>
      <rPr>
        <sz val="14"/>
        <rFont val="Noto Sans Devanagari"/>
        <family val="2"/>
      </rPr>
      <t xml:space="preserve">ที่ </t>
    </r>
    <r>
      <rPr>
        <sz val="14"/>
        <rFont val="TH SarabunPSK"/>
        <family val="2"/>
      </rPr>
      <t xml:space="preserve">2 27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4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6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32</t>
    </r>
  </si>
  <si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) </t>
    </r>
    <r>
      <rPr>
        <sz val="14"/>
        <rFont val="Noto Sans Devanagari"/>
        <family val="2"/>
      </rPr>
      <t xml:space="preserve">ที่ </t>
    </r>
    <r>
      <rPr>
        <sz val="14"/>
        <rFont val="TH SarabunPSK"/>
        <family val="2"/>
      </rPr>
      <t xml:space="preserve">3 17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7</t>
    </r>
  </si>
  <si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สก</t>
    </r>
    <r>
      <rPr>
        <sz val="14"/>
        <rFont val="TH SarabunPSK"/>
        <family val="2"/>
      </rPr>
      <t xml:space="preserve">. 10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สช</t>
    </r>
    <r>
      <rPr>
        <sz val="14"/>
        <rFont val="TH SarabunPSK"/>
        <family val="2"/>
      </rPr>
      <t xml:space="preserve">. 24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6</t>
    </r>
  </si>
  <si>
    <r>
      <rPr>
        <b val="true"/>
        <sz val="14"/>
        <rFont val="TH SarabunPSK"/>
        <family val="2"/>
      </rPr>
      <t xml:space="preserve">    1.3 </t>
    </r>
    <r>
      <rPr>
        <b val="true"/>
        <sz val="14"/>
        <rFont val="Noto Sans Devanagari"/>
        <family val="2"/>
      </rPr>
      <t xml:space="preserve">พั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สร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Noto Sans Devanagari"/>
        <family val="2"/>
      </rPr>
      <t xml:space="preserve">อจย</t>
    </r>
    <r>
      <rPr>
        <b val="true"/>
        <sz val="14"/>
        <rFont val="TH SarabunPSK"/>
        <family val="2"/>
      </rPr>
      <t xml:space="preserve">. 7-15)</t>
    </r>
  </si>
  <si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15</t>
    </r>
  </si>
  <si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ว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 </t>
    </r>
    <r>
      <rPr>
        <sz val="14"/>
        <rFont val="TH SarabunPSK"/>
        <family val="2"/>
      </rPr>
      <t xml:space="preserve">1    11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ว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 </t>
    </r>
    <r>
      <rPr>
        <sz val="14"/>
        <rFont val="TH SarabunPSK"/>
        <family val="2"/>
      </rPr>
      <t xml:space="preserve">2    11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16</t>
    </r>
  </si>
  <si>
    <r>
      <rPr>
        <sz val="14"/>
        <rFont val="Noto Sans Devanagari"/>
        <family val="2"/>
      </rPr>
      <t xml:space="preserve">ศสร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ว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สก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ทบ</t>
    </r>
    <r>
      <rPr>
        <b val="true"/>
        <sz val="14"/>
        <rFont val="TH SarabunPSK"/>
        <family val="2"/>
      </rPr>
      <t xml:space="preserve">.17</t>
    </r>
  </si>
  <si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สช</t>
    </r>
    <r>
      <rPr>
        <sz val="14"/>
        <rFont val="TH SarabunPSK"/>
        <family val="2"/>
      </rPr>
      <t xml:space="preserve">. 25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6</t>
    </r>
  </si>
  <si>
    <t xml:space="preserve"> 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นุผนวก </t>
    </r>
    <r>
      <rPr>
        <b val="true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ห้วงการฝึกของหน่วยรับการบรรจุ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หน่วยฝึกกำลังพลสำรอ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ประกอบผนวก 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ำหนดการปฏิบัติ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ประกอบแผนการเรียกกำลังพลสำรองเข้ารับราชการทหาร ปี </t>
    </r>
    <r>
      <rPr>
        <sz val="14"/>
        <rFont val="TH SarabunPSK"/>
        <family val="2"/>
      </rPr>
      <t xml:space="preserve">2566 - </t>
    </r>
    <r>
      <rPr>
        <sz val="14"/>
        <rFont val="Noto Sans Devanagari"/>
        <family val="2"/>
      </rPr>
      <t xml:space="preserve">ท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หน้า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ของ     </t>
    </r>
    <r>
      <rPr>
        <sz val="14"/>
        <rFont val="TH SarabunPSK"/>
        <family val="2"/>
      </rPr>
      <t xml:space="preserve">16  </t>
    </r>
    <r>
      <rPr>
        <sz val="14"/>
        <rFont val="Noto Sans Devanagari"/>
        <family val="2"/>
      </rPr>
      <t xml:space="preserve">หน้า</t>
    </r>
  </si>
  <si>
    <r>
      <rPr>
        <b val="true"/>
        <sz val="14"/>
        <rFont val="TH SarabunPSK"/>
        <family val="2"/>
      </rPr>
      <t xml:space="preserve">2.  </t>
    </r>
    <r>
      <rPr>
        <b val="true"/>
        <sz val="14"/>
        <rFont val="Noto Sans Devanagari"/>
        <family val="2"/>
      </rPr>
      <t xml:space="preserve">การเรียกกำลังพลสำรองเพื่อตรวจสอบ หน่วยทหารที่จัดตั้งแล้ว กำลังพลสำรองพร้อมใช้งาน บัญชี </t>
    </r>
    <r>
      <rPr>
        <b val="true"/>
        <sz val="14"/>
        <rFont val="TH SarabunPSK"/>
        <family val="2"/>
      </rPr>
      <t xml:space="preserve">1/66 </t>
    </r>
    <r>
      <rPr>
        <b val="true"/>
        <sz val="14"/>
        <rFont val="Noto Sans Devanagari"/>
        <family val="2"/>
      </rPr>
      <t xml:space="preserve">ด้วยวิธีการคัดเลือก กำหนด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วัน</t>
    </r>
  </si>
  <si>
    <r>
      <rPr>
        <sz val="14"/>
        <color rgb="FF000000"/>
        <rFont val="Noto Sans Devanagari"/>
        <family val="2"/>
      </rPr>
      <t xml:space="preserve">หน่วยรับการบรรจุ</t>
    </r>
    <r>
      <rPr>
        <sz val="14"/>
        <color rgb="FF000000"/>
        <rFont val="TH SarabunPSK"/>
        <family val="2"/>
      </rPr>
      <t xml:space="preserve">/ </t>
    </r>
  </si>
  <si>
    <t xml:space="preserve">ห้วงการปฏิบัติ</t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- 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66</t>
    </r>
  </si>
  <si>
    <r>
      <rPr>
        <b val="true"/>
        <u val="single"/>
        <sz val="14"/>
        <rFont val="Noto Sans Devanagari"/>
        <family val="2"/>
      </rPr>
      <t xml:space="preserve">ทภ</t>
    </r>
    <r>
      <rPr>
        <b val="true"/>
        <u val="single"/>
        <sz val="14"/>
        <rFont val="TH SarabunPSK"/>
        <family val="2"/>
      </rPr>
      <t xml:space="preserve">.1</t>
    </r>
  </si>
  <si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11</t>
    </r>
  </si>
  <si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ร</t>
    </r>
    <r>
      <rPr>
        <sz val="14"/>
        <rFont val="TH SarabunPSK"/>
        <family val="2"/>
      </rPr>
      <t xml:space="preserve">.6</t>
    </r>
  </si>
  <si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11 (</t>
    </r>
    <r>
      <rPr>
        <sz val="14"/>
        <rFont val="Noto Sans Devanagari"/>
        <family val="2"/>
      </rPr>
      <t xml:space="preserve">รว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น่วย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การเรียกกำลังพลสำรองเพื่อฝึกวิชาทหาร หน่วยทหารที่จัดตั้งแล้ว เหล่า ร</t>
    </r>
    <r>
      <rPr>
        <b val="true"/>
        <sz val="14"/>
        <rFont val="TH SarabunPSK"/>
        <family val="2"/>
      </rPr>
      <t xml:space="preserve">.,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, 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TH SarabunPSK"/>
        <family val="2"/>
      </rPr>
      <t xml:space="preserve">.,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ละ ส</t>
    </r>
    <r>
      <rPr>
        <b val="true"/>
        <sz val="14"/>
        <rFont val="TH SarabunPSK"/>
        <family val="2"/>
      </rPr>
      <t xml:space="preserve">.  </t>
    </r>
  </si>
  <si>
    <r>
      <rPr>
        <b val="true"/>
        <sz val="14"/>
        <rFont val="Noto Sans Devanagari"/>
        <family val="2"/>
      </rPr>
      <t xml:space="preserve">กำลังพลสำรองพร้อมใช้งาน บัญชี </t>
    </r>
    <r>
      <rPr>
        <b val="true"/>
        <sz val="14"/>
        <rFont val="TH SarabunPSK"/>
        <family val="2"/>
      </rPr>
      <t xml:space="preserve">1/66 </t>
    </r>
    <r>
      <rPr>
        <b val="true"/>
        <sz val="14"/>
        <rFont val="Noto Sans Devanagari"/>
        <family val="2"/>
      </rPr>
      <t xml:space="preserve">ด้วยวิธีการคัดเลือก กำหนด 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วัน ทำการฝึกเบื้องต้น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12 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2 </t>
    </r>
    <r>
      <rPr>
        <sz val="14"/>
        <rFont val="Noto Sans Devanagari"/>
        <family val="2"/>
      </rPr>
      <t xml:space="preserve">รอ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รว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12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2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1 </t>
    </r>
    <r>
      <rPr>
        <sz val="14"/>
        <rFont val="Noto Sans Devanagari"/>
        <family val="2"/>
      </rPr>
      <t xml:space="preserve">รอ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8 - 16 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111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1</t>
    </r>
  </si>
  <si>
    <r>
      <rPr>
        <sz val="14"/>
        <rFont val="TH SarabunPSK"/>
        <family val="2"/>
      </rPr>
      <t xml:space="preserve">20 - 28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2 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2 </t>
    </r>
    <r>
      <rPr>
        <sz val="14"/>
        <rFont val="Noto Sans Devanagari"/>
        <family val="2"/>
      </rPr>
      <t xml:space="preserve">รอ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0 - 1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2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12 </t>
    </r>
    <r>
      <rPr>
        <sz val="14"/>
        <rFont val="Noto Sans Devanagari"/>
        <family val="2"/>
      </rPr>
      <t xml:space="preserve">รอ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8 - 16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2 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2 </t>
    </r>
    <r>
      <rPr>
        <sz val="14"/>
        <rFont val="Noto Sans Devanagari"/>
        <family val="2"/>
      </rPr>
      <t xml:space="preserve">รอ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6 - 24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2 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2 </t>
    </r>
    <r>
      <rPr>
        <sz val="14"/>
        <rFont val="Noto Sans Devanagari"/>
        <family val="2"/>
      </rPr>
      <t xml:space="preserve">รอ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5 - 23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รวม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13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1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11 </t>
    </r>
    <r>
      <rPr>
        <sz val="14"/>
        <rFont val="Noto Sans Devanagari"/>
        <family val="2"/>
      </rPr>
      <t xml:space="preserve">รอ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14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21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1 </t>
    </r>
    <r>
      <rPr>
        <sz val="14"/>
        <rFont val="Noto Sans Devanagari"/>
        <family val="2"/>
      </rPr>
      <t xml:space="preserve">รอ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- 2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2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21 </t>
    </r>
    <r>
      <rPr>
        <sz val="14"/>
        <rFont val="Noto Sans Devanagari"/>
        <family val="2"/>
      </rPr>
      <t xml:space="preserve">รอ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5 - 14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รวม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14</t>
    </r>
  </si>
  <si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17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9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1</t>
    </r>
  </si>
  <si>
    <r>
      <rPr>
        <sz val="14"/>
        <rFont val="TH SarabunPSK"/>
        <family val="2"/>
      </rPr>
      <t xml:space="preserve">10 - 18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6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19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1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29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1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19 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9</t>
    </r>
  </si>
  <si>
    <r>
      <rPr>
        <sz val="14"/>
        <rFont val="TH SarabunPSK"/>
        <family val="2"/>
      </rPr>
      <t xml:space="preserve">7 - 15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6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9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19</t>
    </r>
  </si>
  <si>
    <r>
      <rPr>
        <sz val="14"/>
        <rFont val="TH SarabunPSK"/>
        <family val="2"/>
      </rPr>
      <t xml:space="preserve">20 - 2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9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9</t>
    </r>
  </si>
  <si>
    <r>
      <rPr>
        <sz val="14"/>
        <rFont val="TH SarabunPSK"/>
        <family val="2"/>
      </rPr>
      <t xml:space="preserve">136 - 2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6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9 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9</t>
    </r>
  </si>
  <si>
    <r>
      <rPr>
        <sz val="14"/>
        <rFont val="TH SarabunPSK"/>
        <family val="2"/>
      </rPr>
      <t xml:space="preserve">16 - 24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6</t>
    </r>
  </si>
  <si>
    <r>
      <rPr>
        <sz val="14"/>
        <rFont val="Noto Sans Devanagari"/>
        <family val="2"/>
      </rPr>
      <t xml:space="preserve">รวม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หน้า 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ของ     </t>
    </r>
    <r>
      <rPr>
        <sz val="14"/>
        <rFont val="TH SarabunPSK"/>
        <family val="2"/>
      </rPr>
      <t xml:space="preserve">16  </t>
    </r>
    <r>
      <rPr>
        <sz val="14"/>
        <rFont val="Noto Sans Devanagari"/>
        <family val="2"/>
      </rPr>
      <t xml:space="preserve">หน้า</t>
    </r>
  </si>
  <si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18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4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25 </t>
    </r>
    <r>
      <rPr>
        <sz val="14"/>
        <rFont val="Noto Sans Devanagari"/>
        <family val="2"/>
      </rPr>
      <t xml:space="preserve">รอ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7 - 25 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4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5 </t>
    </r>
    <r>
      <rPr>
        <sz val="14"/>
        <rFont val="Noto Sans Devanagari"/>
        <family val="2"/>
      </rPr>
      <t xml:space="preserve">รอ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 - 1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5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20 </t>
    </r>
    <r>
      <rPr>
        <sz val="14"/>
        <rFont val="Noto Sans Devanagari"/>
        <family val="2"/>
      </rPr>
      <t xml:space="preserve">รอ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1 - 29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รวม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19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12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1 </t>
    </r>
    <r>
      <rPr>
        <sz val="14"/>
        <rFont val="Noto Sans Devanagari"/>
        <family val="2"/>
      </rPr>
      <t xml:space="preserve">รอ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7 - 15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b val="true"/>
        <sz val="14"/>
        <rFont val="Noto Sans Devanagari"/>
        <family val="2"/>
      </rPr>
      <t xml:space="preserve">ทภ</t>
    </r>
    <r>
      <rPr>
        <b val="true"/>
        <sz val="14"/>
        <rFont val="TH SarabunPSK"/>
        <family val="2"/>
      </rPr>
      <t xml:space="preserve">.1 (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22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TH SarabunPSK"/>
        <family val="2"/>
      </rPr>
      <t xml:space="preserve">)</t>
    </r>
  </si>
  <si>
    <r>
      <rPr>
        <b val="true"/>
        <u val="single"/>
        <sz val="14"/>
        <rFont val="Noto Sans Devanagari"/>
        <family val="2"/>
      </rPr>
      <t xml:space="preserve">ทภ</t>
    </r>
    <r>
      <rPr>
        <b val="true"/>
        <u val="single"/>
        <sz val="14"/>
        <rFont val="TH SarabunPSK"/>
        <family val="2"/>
      </rPr>
      <t xml:space="preserve">.2</t>
    </r>
  </si>
  <si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1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23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1</t>
    </r>
  </si>
  <si>
    <r>
      <rPr>
        <sz val="14"/>
        <rFont val="TH SarabunPSK"/>
        <family val="2"/>
      </rPr>
      <t xml:space="preserve">23 - 31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8 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3       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3</t>
    </r>
  </si>
  <si>
    <r>
      <rPr>
        <sz val="14"/>
        <rFont val="TH SarabunPSK"/>
        <family val="2"/>
      </rPr>
      <t xml:space="preserve">20 - 28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3</t>
    </r>
  </si>
  <si>
    <r>
      <rPr>
        <sz val="14"/>
        <rFont val="TH SarabunPSK"/>
        <family val="2"/>
      </rPr>
      <t xml:space="preserve">17 - 25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3</t>
    </r>
  </si>
  <si>
    <r>
      <rPr>
        <sz val="14"/>
        <rFont val="Noto Sans Devanagari"/>
        <family val="2"/>
      </rPr>
      <t xml:space="preserve">รวม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2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6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1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6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1 - 1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13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1</t>
    </r>
  </si>
  <si>
    <r>
      <rPr>
        <sz val="14"/>
        <rFont val="TH SarabunPSK"/>
        <family val="2"/>
      </rPr>
      <t xml:space="preserve">22 - 3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13</t>
    </r>
  </si>
  <si>
    <r>
      <rPr>
        <sz val="14"/>
        <rFont val="TH SarabunPSK"/>
        <family val="2"/>
      </rPr>
      <t xml:space="preserve">8 - 16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16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1</t>
    </r>
  </si>
  <si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8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8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1</t>
    </r>
  </si>
  <si>
    <r>
      <rPr>
        <sz val="14"/>
        <rFont val="TH SarabunPSK"/>
        <family val="2"/>
      </rPr>
      <t xml:space="preserve">20 - 28 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9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1</t>
    </r>
  </si>
  <si>
    <r>
      <rPr>
        <sz val="14"/>
        <rFont val="TH SarabunPSK"/>
        <family val="2"/>
      </rPr>
      <t xml:space="preserve">2- 10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b val="true"/>
        <sz val="14"/>
        <rFont val="Noto Sans Devanagari"/>
        <family val="2"/>
      </rPr>
      <t xml:space="preserve">ทภ</t>
    </r>
    <r>
      <rPr>
        <b val="true"/>
        <sz val="14"/>
        <rFont val="TH SarabunPSK"/>
        <family val="2"/>
      </rPr>
      <t xml:space="preserve">.2 (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TH SarabunPSK"/>
        <family val="2"/>
      </rPr>
      <t xml:space="preserve">)</t>
    </r>
  </si>
  <si>
    <r>
      <rPr>
        <b val="true"/>
        <u val="single"/>
        <sz val="14"/>
        <rFont val="Noto Sans Devanagari"/>
        <family val="2"/>
      </rPr>
      <t xml:space="preserve">ทภ</t>
    </r>
    <r>
      <rPr>
        <b val="true"/>
        <u val="single"/>
        <sz val="14"/>
        <rFont val="TH SarabunPSK"/>
        <family val="2"/>
      </rPr>
      <t xml:space="preserve">.3</t>
    </r>
  </si>
  <si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31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4 </t>
    </r>
    <r>
      <rPr>
        <sz val="14"/>
        <rFont val="Noto Sans Devanagari"/>
        <family val="2"/>
      </rPr>
      <t xml:space="preserve">พัน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7 - 15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4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4</t>
    </r>
  </si>
  <si>
    <r>
      <rPr>
        <sz val="14"/>
        <rFont val="TH SarabunPSK"/>
        <family val="2"/>
      </rPr>
      <t xml:space="preserve">16 - 2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หน้า 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ของ     </t>
    </r>
    <r>
      <rPr>
        <sz val="14"/>
        <rFont val="TH SarabunPSK"/>
        <family val="2"/>
      </rPr>
      <t xml:space="preserve">16  </t>
    </r>
    <r>
      <rPr>
        <sz val="14"/>
        <rFont val="Noto Sans Devanagari"/>
        <family val="2"/>
      </rPr>
      <t xml:space="preserve">หน้า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7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1</t>
    </r>
  </si>
  <si>
    <r>
      <rPr>
        <sz val="14"/>
        <rFont val="TH SarabunPSK"/>
        <family val="2"/>
      </rPr>
      <t xml:space="preserve">8 - 16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35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12 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</t>
    </r>
  </si>
  <si>
    <r>
      <rPr>
        <sz val="14"/>
        <rFont val="TH SarabunPSK"/>
        <family val="2"/>
      </rPr>
      <t xml:space="preserve">10 - 18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21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20</t>
    </r>
  </si>
  <si>
    <r>
      <rPr>
        <sz val="14"/>
        <rFont val="TH SarabunPSK"/>
        <family val="2"/>
      </rPr>
      <t xml:space="preserve">22 - 30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36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28 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</t>
    </r>
  </si>
  <si>
    <r>
      <rPr>
        <sz val="14"/>
        <rFont val="TH SarabunPSK"/>
        <family val="2"/>
      </rPr>
      <t xml:space="preserve">1 - 9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18</t>
    </r>
  </si>
  <si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8 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</t>
    </r>
  </si>
  <si>
    <r>
      <rPr>
        <sz val="14"/>
        <rFont val="TH SarabunPSK"/>
        <family val="2"/>
      </rPr>
      <t xml:space="preserve">17 - 2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11 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</t>
    </r>
  </si>
  <si>
    <r>
      <rPr>
        <sz val="14"/>
        <rFont val="TH SarabunPSK"/>
        <family val="2"/>
      </rPr>
      <t xml:space="preserve">11 - 19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รวม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310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14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1</t>
    </r>
  </si>
  <si>
    <r>
      <rPr>
        <sz val="14"/>
        <rFont val="TH SarabunPSK"/>
        <family val="2"/>
      </rPr>
      <t xml:space="preserve">1 - 9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6</t>
    </r>
  </si>
  <si>
    <r>
      <rPr>
        <b val="true"/>
        <sz val="14"/>
        <rFont val="Noto Sans Devanagari"/>
        <family val="2"/>
      </rPr>
      <t xml:space="preserve">ทภ</t>
    </r>
    <r>
      <rPr>
        <b val="true"/>
        <sz val="14"/>
        <rFont val="TH SarabunPSK"/>
        <family val="2"/>
      </rPr>
      <t xml:space="preserve">.3 (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TH SarabunPSK"/>
        <family val="2"/>
      </rPr>
      <t xml:space="preserve">)</t>
    </r>
  </si>
  <si>
    <r>
      <rPr>
        <b val="true"/>
        <u val="single"/>
        <sz val="14"/>
        <rFont val="Noto Sans Devanagari"/>
        <family val="2"/>
      </rPr>
      <t xml:space="preserve">ทภ</t>
    </r>
    <r>
      <rPr>
        <b val="true"/>
        <u val="single"/>
        <sz val="14"/>
        <rFont val="TH SarabunPSK"/>
        <family val="2"/>
      </rPr>
      <t xml:space="preserve">.4</t>
    </r>
  </si>
  <si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41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5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105</t>
    </r>
  </si>
  <si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42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5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1</t>
    </r>
  </si>
  <si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43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15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1</t>
    </r>
  </si>
  <si>
    <r>
      <rPr>
        <sz val="14"/>
        <rFont val="TH SarabunPSK"/>
        <family val="2"/>
      </rPr>
      <t xml:space="preserve">12 - 20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16 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5</t>
    </r>
  </si>
  <si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5 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5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5 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8 - 26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44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25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1</t>
    </r>
  </si>
  <si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46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151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1</t>
    </r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- 4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 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152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ทภ</t>
    </r>
    <r>
      <rPr>
        <b val="true"/>
        <sz val="14"/>
        <rFont val="TH SarabunPSK"/>
        <family val="2"/>
      </rPr>
      <t xml:space="preserve">.4 (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ภ</t>
    </r>
    <r>
      <rPr>
        <b val="true"/>
        <sz val="14"/>
        <rFont val="TH SarabunPSK"/>
        <family val="2"/>
      </rPr>
      <t xml:space="preserve">.1 - 4 (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53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นุผนวก </t>
    </r>
    <r>
      <rPr>
        <b val="true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ห้วงการฝึกของหน่วยรับการบรรจุ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หน่วยฝึกกำลังพลสำรอ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ประกอบผนวก 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ำหนดการปฏิบัติ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ชุดที่     ของ  </t>
    </r>
    <r>
      <rPr>
        <sz val="14"/>
        <rFont val="TH SarabunPSK"/>
        <family val="2"/>
      </rPr>
      <t xml:space="preserve">1,200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หน้า  </t>
    </r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ของ     </t>
    </r>
    <r>
      <rPr>
        <sz val="14"/>
        <rFont val="TH SarabunPSK"/>
        <family val="2"/>
      </rPr>
      <t xml:space="preserve">16  </t>
    </r>
    <r>
      <rPr>
        <sz val="14"/>
        <rFont val="Noto Sans Devanagari"/>
        <family val="2"/>
      </rPr>
      <t xml:space="preserve">หน้า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การเรียกกำลังพลสำรองเพื่อฝึกวิชาทหาร หน่วยทหารที่จัดตั้งแล้ว เพื่อเลื่อนยศ – ฐานะ ด้วยวิธีการรับสมัคร กำหนด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Noto Sans Devanagari"/>
        <family val="2"/>
      </rPr>
      <t xml:space="preserve">วัน</t>
    </r>
  </si>
  <si>
    <t xml:space="preserve">ห้วงการปฏิบัติ </t>
  </si>
  <si>
    <r>
      <rPr>
        <sz val="13"/>
        <rFont val="Noto Sans Devanagari"/>
        <family val="2"/>
      </rPr>
      <t xml:space="preserve"> 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ร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ส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สร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 - 30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Noto Sans Devanagari"/>
        <family val="2"/>
      </rPr>
      <t xml:space="preserve">การเรียกกำลังพลสำรองเพื่อปฏิบัติราชการ หน่วยทหารที่จัดตั้งแล้ว กำลังพลสำรองพร้อมใช้งาน บัญชี </t>
    </r>
    <r>
      <rPr>
        <b val="true"/>
        <sz val="14"/>
        <rFont val="TH SarabunPSK"/>
        <family val="2"/>
      </rPr>
      <t xml:space="preserve">1/66</t>
    </r>
  </si>
  <si>
    <r>
      <rPr>
        <b val="true"/>
        <sz val="14"/>
        <rFont val="Noto Sans Devanagari"/>
        <family val="2"/>
      </rPr>
      <t xml:space="preserve">ทำหน้าที่ครูฝึก นศท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Noto Sans Devanagari"/>
        <family val="2"/>
      </rPr>
      <t xml:space="preserve">ภาคปกติ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ด้วยวิธีการรับสมัคร กำหนด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Noto Sans Devanagari"/>
        <family val="2"/>
      </rPr>
      <t xml:space="preserve">วัน</t>
    </r>
  </si>
  <si>
    <r>
      <rPr>
        <sz val="11"/>
        <rFont val="Noto Sans Devanagari"/>
        <family val="2"/>
      </rPr>
      <t xml:space="preserve"> ห้วงการปฏิบัติ 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 - </t>
    </r>
    <r>
      <rPr>
        <sz val="11"/>
        <rFont val="Noto Sans Devanagari"/>
        <family val="2"/>
      </rPr>
      <t xml:space="preserve">ส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 66</t>
    </r>
  </si>
  <si>
    <r>
      <rPr>
        <sz val="12"/>
        <rFont val="Noto Sans Devanagari"/>
        <family val="2"/>
      </rPr>
      <t xml:space="preserve">หน่วยรับการบรรจุ</t>
    </r>
    <r>
      <rPr>
        <sz val="12"/>
        <rFont val="TH SarabunPSK"/>
        <family val="2"/>
      </rPr>
      <t xml:space="preserve">/</t>
    </r>
  </si>
  <si>
    <t xml:space="preserve">นายทหาร</t>
  </si>
  <si>
    <t xml:space="preserve">สัญญาบัตรกองหนุน </t>
  </si>
  <si>
    <t xml:space="preserve">ประทวนกองหนุน</t>
  </si>
  <si>
    <t xml:space="preserve">หรือหญิงพ้นราชการ</t>
  </si>
  <si>
    <r>
      <rPr>
        <sz val="14"/>
        <rFont val="Noto Sans Devanagari"/>
        <family val="2"/>
      </rPr>
      <t xml:space="preserve">ศศท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ศฝ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ศ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12</t>
    </r>
  </si>
  <si>
    <r>
      <rPr>
        <sz val="14"/>
        <rFont val="TH SarabunPSK"/>
        <family val="2"/>
      </rPr>
      <t xml:space="preserve">1- 30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 </t>
    </r>
  </si>
  <si>
    <r>
      <rPr>
        <sz val="14"/>
        <rFont val="Noto Sans Devanagari"/>
        <family val="2"/>
      </rPr>
      <t xml:space="preserve">ศฝ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ศ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13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ศฝ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ศ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14</t>
    </r>
  </si>
  <si>
    <r>
      <rPr>
        <sz val="14"/>
        <rFont val="TH SarabunPSK"/>
        <family val="2"/>
      </rPr>
      <t xml:space="preserve">1 - 3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 </t>
    </r>
  </si>
  <si>
    <r>
      <rPr>
        <sz val="14"/>
        <rFont val="Noto Sans Devanagari"/>
        <family val="2"/>
      </rPr>
      <t xml:space="preserve">นฝ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ศ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15</t>
    </r>
  </si>
  <si>
    <r>
      <rPr>
        <sz val="14"/>
        <rFont val="Noto Sans Devanagari"/>
        <family val="2"/>
      </rPr>
      <t xml:space="preserve">นฝ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ศ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16</t>
    </r>
  </si>
  <si>
    <r>
      <rPr>
        <sz val="14"/>
        <rFont val="Noto Sans Devanagari"/>
        <family val="2"/>
      </rPr>
      <t xml:space="preserve">นฝ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ศ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17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 1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6</t>
    </r>
  </si>
  <si>
    <r>
      <rPr>
        <sz val="14"/>
        <rFont val="Noto Sans Devanagari"/>
        <family val="2"/>
      </rPr>
      <t xml:space="preserve">นฝ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ศ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18</t>
    </r>
  </si>
  <si>
    <r>
      <rPr>
        <sz val="14"/>
        <rFont val="Noto Sans Devanagari"/>
        <family val="2"/>
      </rPr>
      <t xml:space="preserve">นฝ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ศ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19</t>
    </r>
  </si>
  <si>
    <r>
      <rPr>
        <sz val="14"/>
        <rFont val="Noto Sans Devanagari"/>
        <family val="2"/>
      </rPr>
      <t xml:space="preserve">ศฝ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ศ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1</t>
    </r>
  </si>
  <si>
    <r>
      <rPr>
        <sz val="14"/>
        <rFont val="Noto Sans Devanagari"/>
        <family val="2"/>
      </rPr>
      <t xml:space="preserve">ศฝ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ศ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2</t>
    </r>
  </si>
  <si>
    <r>
      <rPr>
        <sz val="14"/>
        <rFont val="TH SarabunPSK"/>
        <family val="2"/>
      </rPr>
      <t xml:space="preserve"> 2 - 31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ศฝ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ศ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3</t>
    </r>
  </si>
  <si>
    <r>
      <rPr>
        <sz val="14"/>
        <rFont val="Noto Sans Devanagari"/>
        <family val="2"/>
      </rPr>
      <t xml:space="preserve">ศฝ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ศ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4</t>
    </r>
  </si>
  <si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5</t>
    </r>
  </si>
  <si>
    <r>
      <rPr>
        <sz val="14"/>
        <rFont val="Noto Sans Devanagari"/>
        <family val="2"/>
      </rPr>
      <t xml:space="preserve">นฝ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ศ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5</t>
    </r>
  </si>
  <si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6</t>
    </r>
  </si>
  <si>
    <r>
      <rPr>
        <sz val="14"/>
        <rFont val="Noto Sans Devanagari"/>
        <family val="2"/>
      </rPr>
      <t xml:space="preserve">นฝ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ศ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6</t>
    </r>
  </si>
  <si>
    <r>
      <rPr>
        <sz val="14"/>
        <rFont val="Noto Sans Devanagari"/>
        <family val="2"/>
      </rPr>
      <t xml:space="preserve">นฝ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ศ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7</t>
    </r>
  </si>
  <si>
    <r>
      <rPr>
        <sz val="14"/>
        <rFont val="Noto Sans Devanagari"/>
        <family val="2"/>
      </rPr>
      <t xml:space="preserve">นฝ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ศ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8</t>
    </r>
  </si>
  <si>
    <r>
      <rPr>
        <sz val="14"/>
        <rFont val="Noto Sans Devanagari"/>
        <family val="2"/>
      </rPr>
      <t xml:space="preserve">นฝ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ศ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9</t>
    </r>
  </si>
  <si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10</t>
    </r>
  </si>
  <si>
    <r>
      <rPr>
        <sz val="14"/>
        <rFont val="Noto Sans Devanagari"/>
        <family val="2"/>
      </rPr>
      <t xml:space="preserve">นฝ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ศ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10</t>
    </r>
  </si>
  <si>
    <r>
      <rPr>
        <sz val="14"/>
        <rFont val="Noto Sans Devanagari"/>
        <family val="2"/>
      </rPr>
      <t xml:space="preserve">ศฝ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ศ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31</t>
    </r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- 22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หน้า  </t>
    </r>
    <r>
      <rPr>
        <sz val="14"/>
        <rFont val="TH SarabunPSK"/>
        <family val="2"/>
      </rPr>
      <t xml:space="preserve">6  </t>
    </r>
    <r>
      <rPr>
        <sz val="14"/>
        <rFont val="Noto Sans Devanagari"/>
        <family val="2"/>
      </rPr>
      <t xml:space="preserve">ของ     </t>
    </r>
    <r>
      <rPr>
        <sz val="14"/>
        <rFont val="TH SarabunPSK"/>
        <family val="2"/>
      </rPr>
      <t xml:space="preserve">16  </t>
    </r>
    <r>
      <rPr>
        <sz val="14"/>
        <rFont val="Noto Sans Devanagari"/>
        <family val="2"/>
      </rPr>
      <t xml:space="preserve">หน้า</t>
    </r>
  </si>
  <si>
    <r>
      <rPr>
        <sz val="14"/>
        <rFont val="Noto Sans Devanagari"/>
        <family val="2"/>
      </rPr>
      <t xml:space="preserve">ศฝ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ศ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32</t>
    </r>
  </si>
  <si>
    <r>
      <rPr>
        <sz val="14"/>
        <rFont val="TH SarabunPSK"/>
        <family val="2"/>
      </rPr>
      <t xml:space="preserve">1 - 3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ศฝ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ศ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33</t>
    </r>
  </si>
  <si>
    <r>
      <rPr>
        <sz val="14"/>
        <rFont val="Noto Sans Devanagari"/>
        <family val="2"/>
      </rPr>
      <t xml:space="preserve">นฝ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ศ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34</t>
    </r>
  </si>
  <si>
    <r>
      <rPr>
        <sz val="14"/>
        <rFont val="Noto Sans Devanagari"/>
        <family val="2"/>
      </rPr>
      <t xml:space="preserve">นฝ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ศ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35</t>
    </r>
  </si>
  <si>
    <r>
      <rPr>
        <sz val="14"/>
        <rFont val="Noto Sans Devanagari"/>
        <family val="2"/>
      </rPr>
      <t xml:space="preserve">นฝ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ศ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36</t>
    </r>
  </si>
  <si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37</t>
    </r>
  </si>
  <si>
    <r>
      <rPr>
        <sz val="14"/>
        <rFont val="Noto Sans Devanagari"/>
        <family val="2"/>
      </rPr>
      <t xml:space="preserve">นฝ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ศ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37</t>
    </r>
  </si>
  <si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38</t>
    </r>
  </si>
  <si>
    <r>
      <rPr>
        <sz val="14"/>
        <rFont val="Noto Sans Devanagari"/>
        <family val="2"/>
      </rPr>
      <t xml:space="preserve">นฝ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ศ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38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- 1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39</t>
    </r>
  </si>
  <si>
    <r>
      <rPr>
        <sz val="14"/>
        <rFont val="Noto Sans Devanagari"/>
        <family val="2"/>
      </rPr>
      <t xml:space="preserve">นฝ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ศ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39</t>
    </r>
  </si>
  <si>
    <r>
      <rPr>
        <sz val="14"/>
        <rFont val="Noto Sans Devanagari"/>
        <family val="2"/>
      </rPr>
      <t xml:space="preserve">นฝ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ศ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310</t>
    </r>
  </si>
  <si>
    <r>
      <rPr>
        <sz val="14"/>
        <rFont val="Noto Sans Devanagari"/>
        <family val="2"/>
      </rPr>
      <t xml:space="preserve">ศฝ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ศ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41</t>
    </r>
  </si>
  <si>
    <r>
      <rPr>
        <sz val="14"/>
        <rFont val="Noto Sans Devanagari"/>
        <family val="2"/>
      </rPr>
      <t xml:space="preserve">ศฝ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ศ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42</t>
    </r>
  </si>
  <si>
    <r>
      <rPr>
        <sz val="14"/>
        <rFont val="Noto Sans Devanagari"/>
        <family val="2"/>
      </rPr>
      <t xml:space="preserve">นฝ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ศ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43</t>
    </r>
  </si>
  <si>
    <r>
      <rPr>
        <sz val="14"/>
        <rFont val="TH SarabunPSK"/>
        <family val="2"/>
      </rPr>
      <t xml:space="preserve">2 - 31 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นฝ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ศ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44</t>
    </r>
  </si>
  <si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45</t>
    </r>
  </si>
  <si>
    <r>
      <rPr>
        <sz val="14"/>
        <rFont val="Noto Sans Devanagari"/>
        <family val="2"/>
      </rPr>
      <t xml:space="preserve">นฝ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ศ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45</t>
    </r>
  </si>
  <si>
    <r>
      <rPr>
        <sz val="14"/>
        <rFont val="Noto Sans Devanagari"/>
        <family val="2"/>
      </rPr>
      <t xml:space="preserve">นฝ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ศ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46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- 2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 </t>
    </r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Noto Sans Devanagari"/>
        <family val="2"/>
      </rPr>
      <t xml:space="preserve">การเรียกกำลังพลสำรองเพื่อปฏิบัติราชการ หน่วยทหารที่จัดตั้งแล้ว กำลังพลสำรองพร้อมใช้งาน บัญชี </t>
    </r>
    <r>
      <rPr>
        <b val="true"/>
        <sz val="14"/>
        <rFont val="TH SarabunPSK"/>
        <family val="2"/>
      </rPr>
      <t xml:space="preserve">2/65</t>
    </r>
  </si>
  <si>
    <r>
      <rPr>
        <b val="true"/>
        <sz val="14"/>
        <rFont val="Noto Sans Devanagari"/>
        <family val="2"/>
      </rPr>
      <t xml:space="preserve">ทำหน้าที่ครูฝึก นศท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Noto Sans Devanagari"/>
        <family val="2"/>
      </rPr>
      <t xml:space="preserve">ภาคสนา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ด้วยวิธีการรับสมัคร กำหนด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Noto Sans Devanagari"/>
        <family val="2"/>
      </rPr>
      <t xml:space="preserve">วัน</t>
    </r>
  </si>
  <si>
    <r>
      <rPr>
        <sz val="11"/>
        <rFont val="Noto Sans Devanagari"/>
        <family val="2"/>
      </rPr>
      <t xml:space="preserve"> ห้วงการปฏิบัติ  ม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 - </t>
    </r>
    <r>
      <rPr>
        <sz val="11"/>
        <rFont val="Noto Sans Devanagari"/>
        <family val="2"/>
      </rPr>
      <t xml:space="preserve">มี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 66</t>
    </r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-  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66 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- 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TH SarabunPSK"/>
        <family val="2"/>
      </rPr>
      <t xml:space="preserve"> 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- 10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-  1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66 </t>
    </r>
  </si>
  <si>
    <r>
      <rPr>
        <sz val="14"/>
        <rFont val="Noto Sans Devanagari"/>
        <family val="2"/>
      </rPr>
      <t xml:space="preserve">หน้า  </t>
    </r>
    <r>
      <rPr>
        <sz val="14"/>
        <rFont val="TH SarabunPSK"/>
        <family val="2"/>
      </rPr>
      <t xml:space="preserve">7  </t>
    </r>
    <r>
      <rPr>
        <sz val="14"/>
        <rFont val="Noto Sans Devanagari"/>
        <family val="2"/>
      </rPr>
      <t xml:space="preserve">ของ     </t>
    </r>
    <r>
      <rPr>
        <sz val="14"/>
        <rFont val="TH SarabunPSK"/>
        <family val="2"/>
      </rPr>
      <t xml:space="preserve">16  </t>
    </r>
    <r>
      <rPr>
        <sz val="14"/>
        <rFont val="Noto Sans Devanagari"/>
        <family val="2"/>
      </rPr>
      <t xml:space="preserve">หน้า</t>
    </r>
  </si>
  <si>
    <r>
      <rPr>
        <sz val="14"/>
        <rFont val="TH SarabunPSK"/>
        <family val="2"/>
      </rPr>
      <t xml:space="preserve">1 - 30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- 1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66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- 2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- 1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66</t>
    </r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- 16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66</t>
    </r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1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66</t>
    </r>
  </si>
  <si>
    <r>
      <rPr>
        <sz val="14"/>
        <rFont val="TH SarabunPSK"/>
        <family val="2"/>
      </rPr>
      <t xml:space="preserve">1 - 3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- 1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66</t>
    </r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- 2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66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- 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66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- 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- 2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66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- 1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66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- 2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66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- 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66</t>
    </r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-  18 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66</t>
    </r>
  </si>
  <si>
    <r>
      <rPr>
        <sz val="14"/>
        <rFont val="TH SarabunPSK"/>
        <family val="2"/>
      </rPr>
      <t xml:space="preserve">2 - 31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- 6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หน้า  </t>
    </r>
    <r>
      <rPr>
        <sz val="14"/>
        <rFont val="TH SarabunPSK"/>
        <family val="2"/>
      </rPr>
      <t xml:space="preserve">8  </t>
    </r>
    <r>
      <rPr>
        <sz val="14"/>
        <rFont val="Noto Sans Devanagari"/>
        <family val="2"/>
      </rPr>
      <t xml:space="preserve">ของ     </t>
    </r>
    <r>
      <rPr>
        <sz val="14"/>
        <rFont val="TH SarabunPSK"/>
        <family val="2"/>
      </rPr>
      <t xml:space="preserve">16  </t>
    </r>
    <r>
      <rPr>
        <sz val="14"/>
        <rFont val="Noto Sans Devanagari"/>
        <family val="2"/>
      </rPr>
      <t xml:space="preserve">หน้า</t>
    </r>
  </si>
  <si>
    <r>
      <rPr>
        <b val="true"/>
        <sz val="14"/>
        <rFont val="TH SarabunPSK"/>
        <family val="2"/>
      </rPr>
      <t xml:space="preserve">7. </t>
    </r>
    <r>
      <rPr>
        <b val="true"/>
        <sz val="14"/>
        <rFont val="Noto Sans Devanagari"/>
        <family val="2"/>
      </rPr>
      <t xml:space="preserve">การเรียกกำลังพลสำรองเพื่อปฏิบัติราชการ หน่วยทหารที่จัดตั้งแล้ว กำลังพลสำรองพร้อมใช้งาน บัญชี </t>
    </r>
    <r>
      <rPr>
        <b val="true"/>
        <sz val="14"/>
        <rFont val="TH SarabunPSK"/>
        <family val="2"/>
      </rPr>
      <t xml:space="preserve">1/66   </t>
    </r>
  </si>
  <si>
    <r>
      <rPr>
        <b val="true"/>
        <sz val="14"/>
        <rFont val="Noto Sans Devanagari"/>
        <family val="2"/>
      </rPr>
      <t xml:space="preserve">ด้วยวิธีการคัดเลือก กำหนด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วัน เพื่อฝึกทำหน้าที่ป้องกันและแก้ไขปัญหาจากภัยพิบัติ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้วงที่ </t>
    </r>
    <r>
      <rPr>
        <b val="true"/>
        <sz val="14"/>
        <rFont val="TH SarabunPSK"/>
        <family val="2"/>
      </rPr>
      <t xml:space="preserve">1)</t>
    </r>
  </si>
  <si>
    <t xml:space="preserve">พลทหาร</t>
  </si>
  <si>
    <r>
      <rPr>
        <sz val="12"/>
        <rFont val="Noto Sans Devanagari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- 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6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6 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17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3 </t>
    </r>
  </si>
  <si>
    <r>
      <rPr>
        <sz val="14"/>
        <rFont val="TH SarabunPSK"/>
        <family val="2"/>
      </rPr>
      <t xml:space="preserve">11 - 1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b val="true"/>
        <sz val="14"/>
        <rFont val="TH SarabunPSK"/>
        <family val="2"/>
      </rPr>
      <t xml:space="preserve">8. </t>
    </r>
    <r>
      <rPr>
        <b val="true"/>
        <sz val="14"/>
        <rFont val="Noto Sans Devanagari"/>
        <family val="2"/>
      </rPr>
      <t xml:space="preserve">การเรียกกำลังพลสำรองเพื่อปฏิบัติราชการ หน่วยทหารที่จัดตั้งแล้ว กำลังพลสำรองพร้อมใช้งาน บัญชี </t>
    </r>
    <r>
      <rPr>
        <b val="true"/>
        <sz val="14"/>
        <rFont val="TH SarabunPSK"/>
        <family val="2"/>
      </rPr>
      <t xml:space="preserve">1/66   </t>
    </r>
  </si>
  <si>
    <r>
      <rPr>
        <b val="true"/>
        <sz val="14"/>
        <rFont val="Noto Sans Devanagari"/>
        <family val="2"/>
      </rPr>
      <t xml:space="preserve">ด้วยวิธีการคัดเลือก กำหนด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วัน เพื่อทำหน้าที่ป้องกันและแก้ไขปัญหาจากภัยพิบัติ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้วงที่ </t>
    </r>
    <r>
      <rPr>
        <b val="true"/>
        <sz val="14"/>
        <rFont val="TH SarabunPSK"/>
        <family val="2"/>
      </rPr>
      <t xml:space="preserve">2)</t>
    </r>
  </si>
  <si>
    <r>
      <rPr>
        <sz val="14"/>
        <rFont val="TH SarabunPSK"/>
        <family val="2"/>
      </rPr>
      <t xml:space="preserve">16 - 22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b val="true"/>
        <sz val="14"/>
        <rFont val="TH SarabunPSK"/>
        <family val="2"/>
      </rPr>
      <t xml:space="preserve">9. </t>
    </r>
    <r>
      <rPr>
        <b val="true"/>
        <sz val="14"/>
        <rFont val="Noto Sans Devanagari"/>
        <family val="2"/>
      </rPr>
      <t xml:space="preserve">การเรียกกำลังพลสำรองเพื่อปฏิบัติราชการ หน่วยทหารที่จัดตั้งแล้ว กำลังพลสำรองพร้อมใช้งาน บัญชี </t>
    </r>
    <r>
      <rPr>
        <b val="true"/>
        <sz val="14"/>
        <rFont val="TH SarabunPSK"/>
        <family val="2"/>
      </rPr>
      <t xml:space="preserve">1/66</t>
    </r>
  </si>
  <si>
    <r>
      <rPr>
        <b val="true"/>
        <sz val="14"/>
        <rFont val="Noto Sans Devanagari"/>
        <family val="2"/>
      </rPr>
      <t xml:space="preserve">ด้วยวิธีการรับสมัคร กำหนด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Noto Sans Devanagari"/>
        <family val="2"/>
      </rPr>
      <t xml:space="preserve">วัน เพื่อทำหน้าที่เหล่าแพทย์ใน ร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บ</t>
    </r>
    <r>
      <rPr>
        <b val="true"/>
        <sz val="14"/>
        <rFont val="TH SarabunPSK"/>
        <family val="2"/>
      </rPr>
      <t xml:space="preserve">. </t>
    </r>
  </si>
  <si>
    <r>
      <rPr>
        <sz val="12"/>
        <rFont val="Noto Sans Devanagari"/>
        <family val="2"/>
      </rPr>
      <t xml:space="preserve"> ห้วงการปฏิบัติ 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- 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่ายจักรพงษ์ </t>
    </r>
  </si>
  <si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ปร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 - 30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่ายนวมินทราชินี </t>
    </r>
  </si>
  <si>
    <r>
      <rPr>
        <sz val="14"/>
        <rFont val="Noto Sans Devanagari"/>
        <family val="2"/>
      </rPr>
      <t xml:space="preserve">หน้า  </t>
    </r>
    <r>
      <rPr>
        <sz val="14"/>
        <rFont val="TH SarabunPSK"/>
        <family val="2"/>
      </rPr>
      <t xml:space="preserve">9  </t>
    </r>
    <r>
      <rPr>
        <sz val="14"/>
        <rFont val="Noto Sans Devanagari"/>
        <family val="2"/>
      </rPr>
      <t xml:space="preserve">ของ     </t>
    </r>
    <r>
      <rPr>
        <sz val="14"/>
        <rFont val="TH SarabunPSK"/>
        <family val="2"/>
      </rPr>
      <t xml:space="preserve">16  </t>
    </r>
    <r>
      <rPr>
        <sz val="14"/>
        <rFont val="Noto Sans Devanagari"/>
        <family val="2"/>
      </rPr>
      <t xml:space="preserve">หน้า</t>
    </r>
  </si>
  <si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่ายภาณุรังษี </t>
    </r>
  </si>
  <si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่ายสุรสีห์ </t>
    </r>
  </si>
  <si>
    <r>
      <rPr>
        <sz val="14"/>
        <rFont val="TH SarabunPSK"/>
        <family val="2"/>
      </rPr>
      <t xml:space="preserve"> 1 - 30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6</t>
    </r>
  </si>
  <si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่ายอดิศร </t>
    </r>
  </si>
  <si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่ายสุรสิงหนาท </t>
    </r>
  </si>
  <si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่ายสุรนารี</t>
    </r>
  </si>
  <si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่ายสรรพสิทธิประสงค์ 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- 2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่ายประจัษ์ศิลปาคม </t>
    </r>
  </si>
  <si>
    <r>
      <rPr>
        <sz val="14"/>
        <rFont val="TH SarabunPSK"/>
        <family val="2"/>
      </rPr>
      <t xml:space="preserve">1 - 30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</t>
    </r>
  </si>
  <si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่ายวีรวัฒน์โยธิน </t>
    </r>
  </si>
  <si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่ายสมเด็จพระพุทธยอดฯ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- 13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่ายกฤษณ์สีวะรา</t>
    </r>
  </si>
  <si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่ายจิรประวัติ </t>
    </r>
  </si>
  <si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่ายสุรศักดิ์มนตรี 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-  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่ายกาวิละ </t>
    </r>
  </si>
  <si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่ายพิชัยดาบหัก </t>
    </r>
  </si>
  <si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่ายพ่อขุนผาเมือง </t>
    </r>
  </si>
  <si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่ายเม็งรายมหาราช </t>
    </r>
  </si>
  <si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่ายสมเด็จพระนเรศวรฯ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- 9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่ายวชิรปราการ </t>
    </r>
  </si>
  <si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่ายวชิราวุธ</t>
    </r>
  </si>
  <si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่ายเสนาณรงค์ </t>
    </r>
  </si>
  <si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่ายเทพสตรีศรีสุนทร </t>
    </r>
  </si>
  <si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่ายวิภาวดีรังสิต </t>
    </r>
  </si>
  <si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่ายอิงคยุทธบริหาร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นุผนวก </t>
    </r>
    <r>
      <rPr>
        <b val="true"/>
        <sz val="14"/>
        <rFont val="TH SarabunPSK"/>
        <family val="2"/>
      </rPr>
      <t xml:space="preserve">2 </t>
    </r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ห้วงการฝึกของหน่วยรับการบรรจุ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หน่วยฝึกกำลังพลสำรอ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ประกอบผนวก 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ำหนดการปฏิบัติ</t>
    </r>
    <r>
      <rPr>
        <sz val="14"/>
        <rFont val="TH SarabunPSK"/>
        <family val="2"/>
      </rPr>
      <t xml:space="preserve">)                           </t>
    </r>
  </si>
  <si>
    <r>
      <rPr>
        <sz val="14"/>
        <rFont val="Noto Sans Devanagari"/>
        <family val="2"/>
      </rPr>
      <t xml:space="preserve">ชุดที่        ของ   </t>
    </r>
    <r>
      <rPr>
        <sz val="14"/>
        <rFont val="TH SarabunPSK"/>
        <family val="2"/>
      </rPr>
      <t xml:space="preserve">1,200 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     ประกอบแผนการเรียกกำลังพลสำรองเข้ารับราชการทหาร ปี </t>
    </r>
    <r>
      <rPr>
        <sz val="14"/>
        <rFont val="TH SarabunPSK"/>
        <family val="2"/>
      </rPr>
      <t xml:space="preserve">2566 - </t>
    </r>
    <r>
      <rPr>
        <sz val="14"/>
        <rFont val="Noto Sans Devanagari"/>
        <family val="2"/>
      </rPr>
      <t xml:space="preserve">ทบ</t>
    </r>
    <r>
      <rPr>
        <sz val="14"/>
        <rFont val="TH SarabunPSK"/>
        <family val="2"/>
      </rPr>
      <t xml:space="preserve">.)                         </t>
    </r>
  </si>
  <si>
    <r>
      <rPr>
        <sz val="14"/>
        <rFont val="Noto Sans Devanagari"/>
        <family val="2"/>
      </rPr>
      <t xml:space="preserve">หน้าที่ </t>
    </r>
    <r>
      <rPr>
        <sz val="14"/>
        <rFont val="TH SarabunPSK"/>
        <family val="2"/>
      </rPr>
      <t xml:space="preserve">10  </t>
    </r>
    <r>
      <rPr>
        <sz val="14"/>
        <rFont val="Noto Sans Devanagari"/>
        <family val="2"/>
      </rPr>
      <t xml:space="preserve">ของ     </t>
    </r>
    <r>
      <rPr>
        <sz val="14"/>
        <rFont val="TH SarabunPSK"/>
        <family val="2"/>
      </rPr>
      <t xml:space="preserve">16   </t>
    </r>
    <r>
      <rPr>
        <sz val="14"/>
        <rFont val="Noto Sans Devanagari"/>
        <family val="2"/>
      </rPr>
      <t xml:space="preserve">หน้า</t>
    </r>
  </si>
  <si>
    <r>
      <rPr>
        <b val="true"/>
        <sz val="14"/>
        <rFont val="TH SarabunPSK"/>
        <family val="2"/>
      </rPr>
      <t xml:space="preserve">10. </t>
    </r>
    <r>
      <rPr>
        <b val="true"/>
        <sz val="14"/>
        <rFont val="Noto Sans Devanagari"/>
        <family val="2"/>
      </rPr>
      <t xml:space="preserve">การจัดทำบัญชีบรรจุกำลัง หน่วยทหารที่จัดตั้งแล้ว กำลังพลสำรองพร้อมใช้งาน บัญชี </t>
    </r>
    <r>
      <rPr>
        <b val="true"/>
        <sz val="14"/>
        <rFont val="TH SarabunPSK"/>
        <family val="2"/>
      </rPr>
      <t xml:space="preserve">1/66 </t>
    </r>
    <r>
      <rPr>
        <b val="true"/>
        <sz val="14"/>
        <rFont val="Noto Sans Devanagari"/>
        <family val="2"/>
      </rPr>
      <t xml:space="preserve">ด้วยวิธีการคัดเลือก</t>
    </r>
  </si>
  <si>
    <r>
      <rPr>
        <b val="true"/>
        <sz val="14"/>
        <rFont val="Noto Sans Devanagari"/>
        <family val="2"/>
      </rPr>
      <t xml:space="preserve">หน่วยรับการบรรจุ</t>
    </r>
    <r>
      <rPr>
        <b val="true"/>
        <sz val="14"/>
        <rFont val="TH SarabunPSK"/>
        <family val="2"/>
      </rPr>
      <t xml:space="preserve">/ </t>
    </r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-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ไกล </t>
    </r>
    <r>
      <rPr>
        <sz val="14"/>
        <rFont val="TH SarabunPSK"/>
        <family val="2"/>
      </rPr>
      <t xml:space="preserve">1 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12</t>
    </r>
  </si>
  <si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จว</t>
    </r>
    <r>
      <rPr>
        <sz val="14"/>
        <rFont val="TH SarabunPSK"/>
        <family val="2"/>
      </rPr>
      <t xml:space="preserve">.1</t>
    </r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ตอ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 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ปอ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ศปภ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บ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ห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นาม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พัน สห</t>
    </r>
    <r>
      <rPr>
        <sz val="14"/>
        <rFont val="TH SarabunPSK"/>
        <family val="2"/>
      </rPr>
      <t xml:space="preserve">.12</t>
    </r>
  </si>
  <si>
    <r>
      <rPr>
        <sz val="14"/>
        <rFont val="Noto Sans Devanagari"/>
        <family val="2"/>
      </rPr>
      <t xml:space="preserve">กอง พธ</t>
    </r>
    <r>
      <rPr>
        <sz val="14"/>
        <rFont val="TH SarabunPSK"/>
        <family val="2"/>
      </rPr>
      <t xml:space="preserve">.12</t>
    </r>
  </si>
  <si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ห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นาม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ห</t>
    </r>
    <r>
      <rPr>
        <sz val="14"/>
        <rFont val="TH SarabunPSK"/>
        <family val="2"/>
      </rPr>
      <t xml:space="preserve">.12           </t>
    </r>
  </si>
  <si>
    <r>
      <rPr>
        <b val="true"/>
        <sz val="14"/>
        <rFont val="Noto Sans Devanagari"/>
        <family val="2"/>
      </rPr>
      <t xml:space="preserve">มทบ</t>
    </r>
    <r>
      <rPr>
        <b val="true"/>
        <sz val="14"/>
        <rFont val="TH SarabunPSK"/>
        <family val="2"/>
      </rPr>
      <t xml:space="preserve">.11 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ไกล </t>
    </r>
    <r>
      <rPr>
        <sz val="14"/>
        <rFont val="TH SarabunPSK"/>
        <family val="2"/>
      </rPr>
      <t xml:space="preserve">2 </t>
    </r>
  </si>
  <si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ถ</t>
    </r>
    <r>
      <rPr>
        <sz val="14"/>
        <rFont val="TH SarabunPSK"/>
        <family val="2"/>
      </rPr>
      <t xml:space="preserve">.2</t>
    </r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 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11</t>
    </r>
  </si>
  <si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ซบ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ม สน</t>
    </r>
    <r>
      <rPr>
        <sz val="14"/>
        <rFont val="TH SarabunPSK"/>
        <family val="2"/>
      </rPr>
      <t xml:space="preserve">.2</t>
    </r>
  </si>
  <si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ห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นา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ห</t>
    </r>
    <r>
      <rPr>
        <sz val="14"/>
        <rFont val="TH SarabunPSK"/>
        <family val="2"/>
      </rPr>
      <t xml:space="preserve">.12          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112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มทบ</t>
    </r>
    <r>
      <rPr>
        <b val="true"/>
        <sz val="14"/>
        <rFont val="TH SarabunPSK"/>
        <family val="2"/>
      </rPr>
      <t xml:space="preserve">.12 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 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พศ</t>
    </r>
    <r>
      <rPr>
        <sz val="14"/>
        <rFont val="TH SarabunPSK"/>
        <family val="2"/>
      </rPr>
      <t xml:space="preserve">.1</t>
    </r>
  </si>
  <si>
    <r>
      <rPr>
        <sz val="14"/>
        <rFont val="Noto Sans Devanagari"/>
        <family val="2"/>
      </rPr>
      <t xml:space="preserve">รพศ</t>
    </r>
    <r>
      <rPr>
        <sz val="14"/>
        <rFont val="TH SarabunPSK"/>
        <family val="2"/>
      </rPr>
      <t xml:space="preserve">.1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1</t>
    </r>
  </si>
  <si>
    <r>
      <rPr>
        <sz val="14"/>
        <rFont val="Noto Sans Devanagari"/>
        <family val="2"/>
      </rPr>
      <t xml:space="preserve">รพศ</t>
    </r>
    <r>
      <rPr>
        <sz val="14"/>
        <rFont val="TH SarabunPSK"/>
        <family val="2"/>
      </rPr>
      <t xml:space="preserve">.1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2</t>
    </r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 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ส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พศ</t>
    </r>
    <r>
      <rPr>
        <sz val="14"/>
        <rFont val="TH SarabunPSK"/>
        <family val="2"/>
      </rPr>
      <t xml:space="preserve">.2</t>
    </r>
  </si>
  <si>
    <r>
      <rPr>
        <sz val="14"/>
        <rFont val="Noto Sans Devanagari"/>
        <family val="2"/>
      </rPr>
      <t xml:space="preserve">รพศ</t>
    </r>
    <r>
      <rPr>
        <sz val="14"/>
        <rFont val="TH SarabunPSK"/>
        <family val="2"/>
      </rPr>
      <t xml:space="preserve">.2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1</t>
    </r>
  </si>
  <si>
    <r>
      <rPr>
        <sz val="14"/>
        <rFont val="Noto Sans Devanagari"/>
        <family val="2"/>
      </rPr>
      <t xml:space="preserve">รพศ</t>
    </r>
    <r>
      <rPr>
        <sz val="14"/>
        <rFont val="TH SarabunPSK"/>
        <family val="2"/>
      </rPr>
      <t xml:space="preserve">.2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2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71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712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71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713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72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721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72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722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72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723</t>
    </r>
  </si>
  <si>
    <r>
      <rPr>
        <b val="true"/>
        <sz val="14"/>
        <rFont val="Noto Sans Devanagari"/>
        <family val="2"/>
      </rPr>
      <t xml:space="preserve">มทบ</t>
    </r>
    <r>
      <rPr>
        <b val="true"/>
        <sz val="14"/>
        <rFont val="TH SarabunPSK"/>
        <family val="2"/>
      </rPr>
      <t xml:space="preserve">.13 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หน้าที่ </t>
    </r>
    <r>
      <rPr>
        <sz val="14"/>
        <rFont val="TH SarabunPSK"/>
        <family val="2"/>
      </rPr>
      <t xml:space="preserve">11  </t>
    </r>
    <r>
      <rPr>
        <sz val="14"/>
        <rFont val="Noto Sans Devanagari"/>
        <family val="2"/>
      </rPr>
      <t xml:space="preserve">ของ     </t>
    </r>
    <r>
      <rPr>
        <sz val="14"/>
        <rFont val="TH SarabunPSK"/>
        <family val="2"/>
      </rPr>
      <t xml:space="preserve">16   </t>
    </r>
    <r>
      <rPr>
        <sz val="14"/>
        <rFont val="Noto Sans Devanagari"/>
        <family val="2"/>
      </rPr>
      <t xml:space="preserve">หน้า</t>
    </r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14</t>
    </r>
  </si>
  <si>
    <r>
      <rPr>
        <sz val="14"/>
        <rFont val="Noto Sans Devanagari"/>
        <family val="2"/>
      </rPr>
      <t xml:space="preserve">ชุดรักษาพยาบาล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บชร</t>
    </r>
    <r>
      <rPr>
        <sz val="14"/>
        <rFont val="TH SarabunPSK"/>
        <family val="2"/>
      </rPr>
      <t xml:space="preserve">.1</t>
    </r>
  </si>
  <si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ะสุน </t>
    </r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บชร</t>
    </r>
    <r>
      <rPr>
        <sz val="14"/>
        <rFont val="TH SarabunPSK"/>
        <family val="2"/>
      </rPr>
      <t xml:space="preserve">.1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111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มทบ</t>
    </r>
    <r>
      <rPr>
        <b val="true"/>
        <sz val="14"/>
        <rFont val="TH SarabunPSK"/>
        <family val="2"/>
      </rPr>
      <t xml:space="preserve">.14 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15</t>
    </r>
  </si>
  <si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ฝรพ</t>
    </r>
    <r>
      <rPr>
        <sz val="14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มทบ</t>
    </r>
    <r>
      <rPr>
        <b val="true"/>
        <sz val="14"/>
        <rFont val="TH SarabunPSK"/>
        <family val="2"/>
      </rPr>
      <t xml:space="preserve">.15 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กท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 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 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ฒนา </t>
    </r>
    <r>
      <rPr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มทบ</t>
    </r>
    <r>
      <rPr>
        <b val="true"/>
        <sz val="14"/>
        <rFont val="TH SarabunPSK"/>
        <family val="2"/>
      </rPr>
      <t xml:space="preserve">.16 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หน่วย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6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9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2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6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9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3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6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6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19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2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6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19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3</t>
    </r>
  </si>
  <si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6</t>
    </r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6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29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2</t>
    </r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6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29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3</t>
    </r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6</t>
    </r>
  </si>
  <si>
    <r>
      <rPr>
        <b val="true"/>
        <sz val="14"/>
        <rFont val="Noto Sans Devanagari"/>
        <family val="2"/>
      </rPr>
      <t xml:space="preserve">มทบ</t>
    </r>
    <r>
      <rPr>
        <b val="true"/>
        <sz val="14"/>
        <rFont val="TH SarabunPSK"/>
        <family val="2"/>
      </rPr>
      <t xml:space="preserve">.17 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ซบ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ม สน</t>
    </r>
    <r>
      <rPr>
        <sz val="14"/>
        <rFont val="TH SarabunPSK"/>
        <family val="2"/>
      </rPr>
      <t xml:space="preserve">.12</t>
    </r>
  </si>
  <si>
    <r>
      <rPr>
        <sz val="14"/>
        <rFont val="Noto Sans Devanagari"/>
        <family val="2"/>
      </rPr>
      <t xml:space="preserve">ศปภ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บ</t>
    </r>
    <r>
      <rPr>
        <sz val="14"/>
        <rFont val="TH SarabunPSK"/>
        <family val="2"/>
      </rPr>
      <t xml:space="preserve">.1</t>
    </r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18</t>
    </r>
  </si>
  <si>
    <r>
      <rPr>
        <b val="true"/>
        <sz val="14"/>
        <rFont val="Noto Sans Devanagari"/>
        <family val="2"/>
      </rPr>
      <t xml:space="preserve">มทบ</t>
    </r>
    <r>
      <rPr>
        <b val="true"/>
        <sz val="14"/>
        <rFont val="TH SarabunPSK"/>
        <family val="2"/>
      </rPr>
      <t xml:space="preserve">.18 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19</t>
    </r>
  </si>
  <si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ห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19</t>
    </r>
  </si>
  <si>
    <r>
      <rPr>
        <b val="true"/>
        <sz val="14"/>
        <rFont val="Noto Sans Devanagari"/>
        <family val="2"/>
      </rPr>
      <t xml:space="preserve">มทบ</t>
    </r>
    <r>
      <rPr>
        <b val="true"/>
        <sz val="14"/>
        <rFont val="TH SarabunPSK"/>
        <family val="2"/>
      </rPr>
      <t xml:space="preserve">.19 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หน่วย</t>
    </r>
  </si>
  <si>
    <r>
      <rPr>
        <b val="true"/>
        <sz val="14"/>
        <rFont val="Noto Sans Devanagari"/>
        <family val="2"/>
      </rPr>
      <t xml:space="preserve">ทภ</t>
    </r>
    <r>
      <rPr>
        <b val="true"/>
        <sz val="14"/>
        <rFont val="TH SarabunPSK"/>
        <family val="2"/>
      </rPr>
      <t xml:space="preserve">.1 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51 </t>
    </r>
    <r>
      <rPr>
        <b val="true"/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หน้าที่ </t>
    </r>
    <r>
      <rPr>
        <sz val="14"/>
        <rFont val="TH SarabunPSK"/>
        <family val="2"/>
      </rPr>
      <t xml:space="preserve">12  </t>
    </r>
    <r>
      <rPr>
        <sz val="14"/>
        <rFont val="Noto Sans Devanagari"/>
        <family val="2"/>
      </rPr>
      <t xml:space="preserve">ของ     </t>
    </r>
    <r>
      <rPr>
        <sz val="14"/>
        <rFont val="TH SarabunPSK"/>
        <family val="2"/>
      </rPr>
      <t xml:space="preserve">16   </t>
    </r>
    <r>
      <rPr>
        <sz val="14"/>
        <rFont val="Noto Sans Devanagari"/>
        <family val="2"/>
      </rPr>
      <t xml:space="preserve">หน้า</t>
    </r>
  </si>
  <si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จว</t>
    </r>
    <r>
      <rPr>
        <sz val="14"/>
        <rFont val="TH SarabunPSK"/>
        <family val="2"/>
      </rPr>
      <t xml:space="preserve">.2</t>
    </r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 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น</t>
    </r>
    <r>
      <rPr>
        <sz val="14"/>
        <rFont val="TH SarabunPSK"/>
        <family val="2"/>
      </rPr>
      <t xml:space="preserve">.2</t>
    </r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 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3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103</t>
    </r>
  </si>
  <si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ไกล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3</t>
    </r>
  </si>
  <si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ห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นา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ห</t>
    </r>
    <r>
      <rPr>
        <sz val="14"/>
        <rFont val="TH SarabunPSK"/>
        <family val="2"/>
      </rPr>
      <t xml:space="preserve">.21</t>
    </r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 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ฒนา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6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23</t>
    </r>
  </si>
  <si>
    <r>
      <rPr>
        <b val="true"/>
        <sz val="14"/>
        <rFont val="Noto Sans Devanagari"/>
        <family val="2"/>
      </rPr>
      <t xml:space="preserve">มทบ</t>
    </r>
    <r>
      <rPr>
        <b val="true"/>
        <sz val="14"/>
        <rFont val="TH SarabunPSK"/>
        <family val="2"/>
      </rPr>
      <t xml:space="preserve">.21 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2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6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มทบ</t>
    </r>
    <r>
      <rPr>
        <b val="true"/>
        <sz val="14"/>
        <rFont val="TH SarabunPSK"/>
        <family val="2"/>
      </rPr>
      <t xml:space="preserve">.22 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8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8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2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8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3</t>
    </r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 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มทบ</t>
    </r>
    <r>
      <rPr>
        <b val="true"/>
        <sz val="14"/>
        <rFont val="TH SarabunPSK"/>
        <family val="2"/>
      </rPr>
      <t xml:space="preserve">.23 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13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2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13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มทบ</t>
    </r>
    <r>
      <rPr>
        <b val="true"/>
        <sz val="14"/>
        <rFont val="TH SarabunPSK"/>
        <family val="2"/>
      </rPr>
      <t xml:space="preserve">.24 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5</t>
    </r>
  </si>
  <si>
    <r>
      <rPr>
        <b val="true"/>
        <sz val="14"/>
        <rFont val="Noto Sans Devanagari"/>
        <family val="2"/>
      </rPr>
      <t xml:space="preserve">มทบ</t>
    </r>
    <r>
      <rPr>
        <b val="true"/>
        <sz val="14"/>
        <rFont val="TH SarabunPSK"/>
        <family val="2"/>
      </rPr>
      <t xml:space="preserve">.25 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6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23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มทบ</t>
    </r>
    <r>
      <rPr>
        <b val="true"/>
        <sz val="14"/>
        <rFont val="TH SarabunPSK"/>
        <family val="2"/>
      </rPr>
      <t xml:space="preserve">.26 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หน้าที่ </t>
    </r>
    <r>
      <rPr>
        <sz val="14"/>
        <rFont val="TH SarabunPSK"/>
        <family val="2"/>
      </rPr>
      <t xml:space="preserve">13  </t>
    </r>
    <r>
      <rPr>
        <sz val="14"/>
        <rFont val="Noto Sans Devanagari"/>
        <family val="2"/>
      </rPr>
      <t xml:space="preserve">ของ     </t>
    </r>
    <r>
      <rPr>
        <sz val="14"/>
        <rFont val="TH SarabunPSK"/>
        <family val="2"/>
      </rPr>
      <t xml:space="preserve">16   </t>
    </r>
    <r>
      <rPr>
        <sz val="14"/>
        <rFont val="Noto Sans Devanagari"/>
        <family val="2"/>
      </rPr>
      <t xml:space="preserve">หน้า</t>
    </r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6</t>
    </r>
  </si>
  <si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6 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6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6 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6</t>
    </r>
  </si>
  <si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</t>
    </r>
    <r>
      <rPr>
        <sz val="14"/>
        <rFont val="TH SarabunPSK"/>
        <family val="2"/>
      </rPr>
      <t xml:space="preserve">.6</t>
    </r>
  </si>
  <si>
    <r>
      <rPr>
        <sz val="14"/>
        <rFont val="Noto Sans Devanagari"/>
        <family val="2"/>
      </rPr>
      <t xml:space="preserve">กอง สพ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6</t>
    </r>
  </si>
  <si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ไกล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6</t>
    </r>
  </si>
  <si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ห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นาม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ห</t>
    </r>
    <r>
      <rPr>
        <sz val="14"/>
        <rFont val="TH SarabunPSK"/>
        <family val="2"/>
      </rPr>
      <t xml:space="preserve">.21</t>
    </r>
  </si>
  <si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ถ</t>
    </r>
    <r>
      <rPr>
        <sz val="14"/>
        <rFont val="TH SarabunPSK"/>
        <family val="2"/>
      </rPr>
      <t xml:space="preserve">.6</t>
    </r>
  </si>
  <si>
    <r>
      <rPr>
        <b val="true"/>
        <sz val="14"/>
        <rFont val="Noto Sans Devanagari"/>
        <family val="2"/>
      </rPr>
      <t xml:space="preserve">มทบ</t>
    </r>
    <r>
      <rPr>
        <b val="true"/>
        <sz val="14"/>
        <rFont val="TH SarabunPSK"/>
        <family val="2"/>
      </rPr>
      <t xml:space="preserve">.27 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8</t>
    </r>
  </si>
  <si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ห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8</t>
    </r>
  </si>
  <si>
    <r>
      <rPr>
        <b val="true"/>
        <sz val="14"/>
        <rFont val="Noto Sans Devanagari"/>
        <family val="2"/>
      </rPr>
      <t xml:space="preserve">มทบ</t>
    </r>
    <r>
      <rPr>
        <b val="true"/>
        <sz val="14"/>
        <rFont val="TH SarabunPSK"/>
        <family val="2"/>
      </rPr>
      <t xml:space="preserve">.28 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9</t>
    </r>
  </si>
  <si>
    <r>
      <rPr>
        <b val="true"/>
        <sz val="14"/>
        <rFont val="Noto Sans Devanagari"/>
        <family val="2"/>
      </rPr>
      <t xml:space="preserve">มทบ</t>
    </r>
    <r>
      <rPr>
        <b val="true"/>
        <sz val="14"/>
        <rFont val="TH SarabunPSK"/>
        <family val="2"/>
      </rPr>
      <t xml:space="preserve">.29 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10</t>
    </r>
  </si>
  <si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ห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10</t>
    </r>
  </si>
  <si>
    <r>
      <rPr>
        <b val="true"/>
        <sz val="14"/>
        <rFont val="Noto Sans Devanagari"/>
        <family val="2"/>
      </rPr>
      <t xml:space="preserve">มทบ</t>
    </r>
    <r>
      <rPr>
        <b val="true"/>
        <sz val="14"/>
        <rFont val="TH SarabunPSK"/>
        <family val="2"/>
      </rPr>
      <t xml:space="preserve">.210 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หน่วย</t>
    </r>
  </si>
  <si>
    <r>
      <rPr>
        <b val="true"/>
        <sz val="14"/>
        <rFont val="Noto Sans Devanagari"/>
        <family val="2"/>
      </rPr>
      <t xml:space="preserve">ทภ</t>
    </r>
    <r>
      <rPr>
        <b val="true"/>
        <sz val="14"/>
        <rFont val="TH SarabunPSK"/>
        <family val="2"/>
      </rPr>
      <t xml:space="preserve">.2 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38 </t>
    </r>
    <r>
      <rPr>
        <b val="true"/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4 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4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4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มทบ</t>
    </r>
    <r>
      <rPr>
        <b val="true"/>
        <sz val="14"/>
        <rFont val="TH SarabunPSK"/>
        <family val="2"/>
      </rPr>
      <t xml:space="preserve">.31 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32</t>
    </r>
  </si>
  <si>
    <r>
      <rPr>
        <b val="true"/>
        <sz val="14"/>
        <rFont val="Noto Sans Devanagari"/>
        <family val="2"/>
      </rPr>
      <t xml:space="preserve">มทบ</t>
    </r>
    <r>
      <rPr>
        <b val="true"/>
        <sz val="14"/>
        <rFont val="TH SarabunPSK"/>
        <family val="2"/>
      </rPr>
      <t xml:space="preserve">.32 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หน้าที่ </t>
    </r>
    <r>
      <rPr>
        <sz val="14"/>
        <rFont val="TH SarabunPSK"/>
        <family val="2"/>
      </rPr>
      <t xml:space="preserve">14  </t>
    </r>
    <r>
      <rPr>
        <sz val="14"/>
        <rFont val="Noto Sans Devanagari"/>
        <family val="2"/>
      </rPr>
      <t xml:space="preserve">ของ     </t>
    </r>
    <r>
      <rPr>
        <sz val="14"/>
        <rFont val="TH SarabunPSK"/>
        <family val="2"/>
      </rPr>
      <t xml:space="preserve">16   </t>
    </r>
    <r>
      <rPr>
        <sz val="14"/>
        <rFont val="Noto Sans Devanagari"/>
        <family val="2"/>
      </rPr>
      <t xml:space="preserve">หน้า</t>
    </r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 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7</t>
    </r>
  </si>
  <si>
    <r>
      <rPr>
        <sz val="14"/>
        <rFont val="Noto Sans Devanagari"/>
        <family val="2"/>
      </rPr>
      <t xml:space="preserve">รพศ</t>
    </r>
    <r>
      <rPr>
        <sz val="14"/>
        <rFont val="TH SarabunPSK"/>
        <family val="2"/>
      </rPr>
      <t xml:space="preserve">.5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1</t>
    </r>
  </si>
  <si>
    <r>
      <rPr>
        <sz val="14"/>
        <rFont val="Noto Sans Devanagari"/>
        <family val="2"/>
      </rPr>
      <t xml:space="preserve">รพศ</t>
    </r>
    <r>
      <rPr>
        <sz val="14"/>
        <rFont val="TH SarabunPSK"/>
        <family val="2"/>
      </rPr>
      <t xml:space="preserve">.5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2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7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2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7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5</t>
    </r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 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พศ</t>
    </r>
    <r>
      <rPr>
        <sz val="14"/>
        <rFont val="TH SarabunPSK"/>
        <family val="2"/>
      </rPr>
      <t xml:space="preserve">.5</t>
    </r>
  </si>
  <si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บ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33</t>
    </r>
  </si>
  <si>
    <r>
      <rPr>
        <b val="true"/>
        <sz val="14"/>
        <rFont val="Noto Sans Devanagari"/>
        <family val="2"/>
      </rPr>
      <t xml:space="preserve">มทบ</t>
    </r>
    <r>
      <rPr>
        <b val="true"/>
        <sz val="14"/>
        <rFont val="TH SarabunPSK"/>
        <family val="2"/>
      </rPr>
      <t xml:space="preserve">.33 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34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17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4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17 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7</t>
    </r>
  </si>
  <si>
    <r>
      <rPr>
        <b val="true"/>
        <sz val="14"/>
        <rFont val="Noto Sans Devanagari"/>
        <family val="2"/>
      </rPr>
      <t xml:space="preserve">มทบ</t>
    </r>
    <r>
      <rPr>
        <b val="true"/>
        <sz val="14"/>
        <rFont val="TH SarabunPSK"/>
        <family val="2"/>
      </rPr>
      <t xml:space="preserve">.34 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35</t>
    </r>
  </si>
  <si>
    <r>
      <rPr>
        <b val="true"/>
        <sz val="14"/>
        <rFont val="Noto Sans Devanagari"/>
        <family val="2"/>
      </rPr>
      <t xml:space="preserve">มทบ</t>
    </r>
    <r>
      <rPr>
        <b val="true"/>
        <sz val="14"/>
        <rFont val="TH SarabunPSK"/>
        <family val="2"/>
      </rPr>
      <t xml:space="preserve">.35 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 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21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30</t>
    </r>
  </si>
  <si>
    <r>
      <rPr>
        <sz val="14"/>
        <rFont val="Noto Sans Devanagari"/>
        <family val="2"/>
      </rPr>
      <t xml:space="preserve">กอง พ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</t>
    </r>
  </si>
  <si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ไกล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</t>
    </r>
  </si>
  <si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ห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นาม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ห</t>
    </r>
    <r>
      <rPr>
        <sz val="14"/>
        <rFont val="TH SarabunPSK"/>
        <family val="2"/>
      </rPr>
      <t xml:space="preserve">.31</t>
    </r>
  </si>
  <si>
    <r>
      <rPr>
        <b val="true"/>
        <sz val="14"/>
        <rFont val="Noto Sans Devanagari"/>
        <family val="2"/>
      </rPr>
      <t xml:space="preserve">มทบ</t>
    </r>
    <r>
      <rPr>
        <b val="true"/>
        <sz val="14"/>
        <rFont val="TH SarabunPSK"/>
        <family val="2"/>
      </rPr>
      <t xml:space="preserve">.36 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37</t>
    </r>
  </si>
  <si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37</t>
    </r>
  </si>
  <si>
    <r>
      <rPr>
        <b val="true"/>
        <sz val="14"/>
        <rFont val="Noto Sans Devanagari"/>
        <family val="2"/>
      </rPr>
      <t xml:space="preserve">มทบ</t>
    </r>
    <r>
      <rPr>
        <b val="true"/>
        <sz val="14"/>
        <rFont val="TH SarabunPSK"/>
        <family val="2"/>
      </rPr>
      <t xml:space="preserve">.37 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38</t>
    </r>
  </si>
  <si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ห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38</t>
    </r>
  </si>
  <si>
    <r>
      <rPr>
        <b val="true"/>
        <sz val="14"/>
        <rFont val="Noto Sans Devanagari"/>
        <family val="2"/>
      </rPr>
      <t xml:space="preserve">มทบ</t>
    </r>
    <r>
      <rPr>
        <b val="true"/>
        <sz val="14"/>
        <rFont val="TH SarabunPSK"/>
        <family val="2"/>
      </rPr>
      <t xml:space="preserve">.38 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หน้าที่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ของ     </t>
    </r>
    <r>
      <rPr>
        <sz val="14"/>
        <rFont val="TH SarabunPSK"/>
        <family val="2"/>
      </rPr>
      <t xml:space="preserve">16   </t>
    </r>
    <r>
      <rPr>
        <sz val="14"/>
        <rFont val="Noto Sans Devanagari"/>
        <family val="2"/>
      </rPr>
      <t xml:space="preserve">หน้า</t>
    </r>
  </si>
  <si>
    <r>
      <rPr>
        <sz val="14"/>
        <rFont val="Noto Sans Devanagari"/>
        <family val="2"/>
      </rPr>
      <t xml:space="preserve">กอง พ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4</t>
    </r>
  </si>
  <si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ห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นา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ห</t>
    </r>
    <r>
      <rPr>
        <sz val="14"/>
        <rFont val="TH SarabunPSK"/>
        <family val="2"/>
      </rPr>
      <t xml:space="preserve">.31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4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3</t>
    </r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 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พศ</t>
    </r>
    <r>
      <rPr>
        <sz val="14"/>
        <rFont val="TH SarabunPSK"/>
        <family val="2"/>
      </rPr>
      <t xml:space="preserve">.4</t>
    </r>
  </si>
  <si>
    <r>
      <rPr>
        <sz val="14"/>
        <rFont val="Noto Sans Devanagari"/>
        <family val="2"/>
      </rPr>
      <t xml:space="preserve">รพศ</t>
    </r>
    <r>
      <rPr>
        <sz val="14"/>
        <rFont val="TH SarabunPSK"/>
        <family val="2"/>
      </rPr>
      <t xml:space="preserve">.4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1</t>
    </r>
  </si>
  <si>
    <r>
      <rPr>
        <sz val="14"/>
        <rFont val="Noto Sans Devanagari"/>
        <family val="2"/>
      </rPr>
      <t xml:space="preserve">รพศ</t>
    </r>
    <r>
      <rPr>
        <sz val="14"/>
        <rFont val="TH SarabunPSK"/>
        <family val="2"/>
      </rPr>
      <t xml:space="preserve">.4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2</t>
    </r>
  </si>
  <si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39</t>
    </r>
  </si>
  <si>
    <r>
      <rPr>
        <b val="true"/>
        <sz val="14"/>
        <rFont val="Noto Sans Devanagari"/>
        <family val="2"/>
      </rPr>
      <t xml:space="preserve">มทบ</t>
    </r>
    <r>
      <rPr>
        <b val="true"/>
        <sz val="14"/>
        <rFont val="TH SarabunPSK"/>
        <family val="2"/>
      </rPr>
      <t xml:space="preserve">.39 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14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2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14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มทบ</t>
    </r>
    <r>
      <rPr>
        <b val="true"/>
        <sz val="14"/>
        <rFont val="TH SarabunPSK"/>
        <family val="2"/>
      </rPr>
      <t xml:space="preserve">.310 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หน่วย</t>
    </r>
  </si>
  <si>
    <r>
      <rPr>
        <b val="true"/>
        <sz val="14"/>
        <rFont val="Noto Sans Devanagari"/>
        <family val="2"/>
      </rPr>
      <t xml:space="preserve">ทภ</t>
    </r>
    <r>
      <rPr>
        <b val="true"/>
        <sz val="14"/>
        <rFont val="TH SarabunPSK"/>
        <family val="2"/>
      </rPr>
      <t xml:space="preserve">.3 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42 </t>
    </r>
    <r>
      <rPr>
        <b val="true"/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41</t>
    </r>
  </si>
  <si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ห</t>
    </r>
    <r>
      <rPr>
        <sz val="14"/>
        <rFont val="TH SarabunPSK"/>
        <family val="2"/>
      </rPr>
      <t xml:space="preserve">.41</t>
    </r>
  </si>
  <si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จว</t>
    </r>
    <r>
      <rPr>
        <sz val="14"/>
        <rFont val="TH SarabunPSK"/>
        <family val="2"/>
      </rPr>
      <t xml:space="preserve">.4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15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มทบ</t>
    </r>
    <r>
      <rPr>
        <b val="true"/>
        <sz val="14"/>
        <rFont val="TH SarabunPSK"/>
        <family val="2"/>
      </rPr>
      <t xml:space="preserve">.41 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5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5</t>
    </r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ฒนา 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ฒนา 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5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2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5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มทบ</t>
    </r>
    <r>
      <rPr>
        <b val="true"/>
        <sz val="14"/>
        <rFont val="TH SarabunPSK"/>
        <family val="2"/>
      </rPr>
      <t xml:space="preserve">.42 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 ร้อย 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5</t>
    </r>
  </si>
  <si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</t>
    </r>
    <r>
      <rPr>
        <sz val="14"/>
        <rFont val="TH SarabunPSK"/>
        <family val="2"/>
      </rPr>
      <t xml:space="preserve">.5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15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4</t>
    </r>
  </si>
  <si>
    <r>
      <rPr>
        <sz val="14"/>
        <rFont val="Noto Sans Devanagari"/>
        <family val="2"/>
      </rPr>
      <t xml:space="preserve">หน้าที่ </t>
    </r>
    <r>
      <rPr>
        <sz val="14"/>
        <rFont val="TH SarabunPSK"/>
        <family val="2"/>
      </rPr>
      <t xml:space="preserve">16  </t>
    </r>
    <r>
      <rPr>
        <sz val="14"/>
        <rFont val="Noto Sans Devanagari"/>
        <family val="2"/>
      </rPr>
      <t xml:space="preserve">ของ     </t>
    </r>
    <r>
      <rPr>
        <sz val="14"/>
        <rFont val="TH SarabunPSK"/>
        <family val="2"/>
      </rPr>
      <t xml:space="preserve">16   </t>
    </r>
    <r>
      <rPr>
        <sz val="14"/>
        <rFont val="Noto Sans Devanagari"/>
        <family val="2"/>
      </rPr>
      <t xml:space="preserve">หน้า</t>
    </r>
  </si>
  <si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ไกล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5</t>
    </r>
  </si>
  <si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ะสุน </t>
    </r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บชร</t>
    </r>
    <r>
      <rPr>
        <sz val="14"/>
        <rFont val="TH SarabunPSK"/>
        <family val="2"/>
      </rPr>
      <t xml:space="preserve">.4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5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15</t>
    </r>
  </si>
  <si>
    <r>
      <rPr>
        <sz val="14"/>
        <rFont val="Noto Sans Devanagari"/>
        <family val="2"/>
      </rPr>
      <t xml:space="preserve">กอง พ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5</t>
    </r>
  </si>
  <si>
    <r>
      <rPr>
        <sz val="14"/>
        <rFont val="Noto Sans Devanagari"/>
        <family val="2"/>
      </rPr>
      <t xml:space="preserve">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ห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นา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ห</t>
    </r>
    <r>
      <rPr>
        <sz val="14"/>
        <rFont val="TH SarabunPSK"/>
        <family val="2"/>
      </rPr>
      <t xml:space="preserve">.41</t>
    </r>
  </si>
  <si>
    <r>
      <rPr>
        <b val="true"/>
        <sz val="14"/>
        <rFont val="Noto Sans Devanagari"/>
        <family val="2"/>
      </rPr>
      <t xml:space="preserve">มทบ</t>
    </r>
    <r>
      <rPr>
        <b val="true"/>
        <sz val="14"/>
        <rFont val="TH SarabunPSK"/>
        <family val="2"/>
      </rPr>
      <t xml:space="preserve">.43 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5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25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25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มทบ</t>
    </r>
    <r>
      <rPr>
        <b val="true"/>
        <sz val="14"/>
        <rFont val="TH SarabunPSK"/>
        <family val="2"/>
      </rPr>
      <t xml:space="preserve">.44 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ศปภ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บ</t>
    </r>
    <r>
      <rPr>
        <sz val="14"/>
        <rFont val="TH SarabunPSK"/>
        <family val="2"/>
      </rPr>
      <t xml:space="preserve">.4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25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มทบ</t>
    </r>
    <r>
      <rPr>
        <b val="true"/>
        <sz val="14"/>
        <rFont val="TH SarabunPSK"/>
        <family val="2"/>
      </rPr>
      <t xml:space="preserve">.45 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 ร้อ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ม ส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15</t>
    </r>
  </si>
  <si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บ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ม ส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15</t>
    </r>
  </si>
  <si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ม ส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15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151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2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151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3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152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2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152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3 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153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1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153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2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153 </t>
    </r>
    <r>
      <rPr>
        <sz val="14"/>
        <rFont val="Noto Sans Devanagari"/>
        <family val="2"/>
      </rPr>
      <t xml:space="preserve">พัน</t>
    </r>
    <r>
      <rPr>
        <sz val="14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มทบ</t>
    </r>
    <r>
      <rPr>
        <b val="true"/>
        <sz val="14"/>
        <rFont val="TH SarabunPSK"/>
        <family val="2"/>
      </rPr>
      <t xml:space="preserve">.46 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Noto Sans Devanagari"/>
        <family val="2"/>
      </rPr>
      <t xml:space="preserve">หน่วย</t>
    </r>
  </si>
  <si>
    <r>
      <rPr>
        <b val="true"/>
        <sz val="14"/>
        <rFont val="Noto Sans Devanagari"/>
        <family val="2"/>
      </rPr>
      <t xml:space="preserve">ทภ</t>
    </r>
    <r>
      <rPr>
        <b val="true"/>
        <sz val="14"/>
        <rFont val="TH SarabunPSK"/>
        <family val="2"/>
      </rPr>
      <t xml:space="preserve">.4 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37 </t>
    </r>
    <r>
      <rPr>
        <b val="true"/>
        <sz val="14"/>
        <rFont val="Noto Sans Devanagari"/>
        <family val="2"/>
      </rPr>
      <t xml:space="preserve">หน่วย</t>
    </r>
  </si>
  <si>
    <r>
      <rPr>
        <b val="true"/>
        <sz val="14"/>
        <rFont val="Noto Sans Devanagari"/>
        <family val="2"/>
      </rPr>
      <t xml:space="preserve">ทภ</t>
    </r>
    <r>
      <rPr>
        <b val="true"/>
        <sz val="14"/>
        <rFont val="TH SarabunPSK"/>
        <family val="2"/>
      </rPr>
      <t xml:space="preserve">.1 - 4 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168 </t>
    </r>
    <r>
      <rPr>
        <b val="true"/>
        <sz val="14"/>
        <rFont val="Noto Sans Devanagari"/>
        <family val="2"/>
      </rPr>
      <t xml:space="preserve">หน่ว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;&quot;($&quot;#,##0.00\)"/>
    <numFmt numFmtId="166" formatCode="\$#,##0;&quot;($&quot;#,##0\)"/>
    <numFmt numFmtId="167" formatCode="[$-409]#,##0_);\(#,##0\)"/>
    <numFmt numFmtId="168" formatCode="0.00_)"/>
    <numFmt numFmtId="169" formatCode="0.00%"/>
    <numFmt numFmtId="170" formatCode="#,##0"/>
    <numFmt numFmtId="171" formatCode="@"/>
  </numFmts>
  <fonts count="6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0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sz val="8"/>
      <name val="Arial"/>
      <family val="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7"/>
      <name val="Small Fonts"/>
      <family val="2"/>
    </font>
    <font>
      <b val="true"/>
      <i val="true"/>
      <sz val="16"/>
      <name val="Arial"/>
      <family val="0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32"/>
      <color rgb="FFFFFFFF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6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4" fillId="22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23" borderId="0" applyFont="true" applyBorder="false" applyAlignment="false" applyProtection="false"/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4" fillId="20" borderId="8" applyFont="true" applyBorder="tru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23" borderId="0" applyFont="true" applyBorder="false" applyAlignment="false" applyProtection="false"/>
    <xf numFmtId="164" fontId="34" fillId="7" borderId="1" applyFont="true" applyBorder="true" applyAlignment="false" applyProtection="false"/>
    <xf numFmtId="164" fontId="35" fillId="0" borderId="9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4" borderId="7" applyFont="true" applyBorder="true" applyAlignment="false" applyProtection="false"/>
    <xf numFmtId="164" fontId="36" fillId="0" borderId="3" applyFont="true" applyBorder="true" applyAlignment="false" applyProtection="false"/>
    <xf numFmtId="164" fontId="37" fillId="0" borderId="4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0" applyFont="true" applyBorder="false" applyAlignment="false" applyProtection="false"/>
    <xf numFmtId="164" fontId="39" fillId="21" borderId="2" applyFont="true" applyBorder="true" applyAlignment="false" applyProtection="false"/>
    <xf numFmtId="164" fontId="40" fillId="0" borderId="6" applyFont="true" applyBorder="true" applyAlignment="false" applyProtection="false"/>
    <xf numFmtId="164" fontId="41" fillId="3" borderId="0" applyFont="true" applyBorder="false" applyAlignment="false" applyProtection="false"/>
    <xf numFmtId="164" fontId="42" fillId="20" borderId="8" applyFont="true" applyBorder="tru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0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20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8" fillId="0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20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8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1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6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2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8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9" fillId="22" borderId="22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9" fillId="0" borderId="23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8" fillId="0" borderId="1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1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9" fillId="0" borderId="24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8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2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2" xfId="8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6" fillId="0" borderId="12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21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9" fillId="0" borderId="21" xfId="8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3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9" fillId="0" borderId="13" xfId="8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8" fillId="0" borderId="0" xfId="8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8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zerodec" xfId="65"/>
    <cellStyle name="Currency1" xfId="66"/>
    <cellStyle name="Dollar (zero dec)" xfId="67"/>
    <cellStyle name="Explanatory Text" xfId="68"/>
    <cellStyle name="Good 1" xfId="69"/>
    <cellStyle name="Grey" xfId="70"/>
    <cellStyle name="Heading 1 1" xfId="71"/>
    <cellStyle name="Heading 2 1" xfId="72"/>
    <cellStyle name="Heading 3" xfId="73"/>
    <cellStyle name="Heading 4" xfId="74"/>
    <cellStyle name="Input" xfId="75"/>
    <cellStyle name="Input [yellow]" xfId="76"/>
    <cellStyle name="Linked Cell" xfId="77"/>
    <cellStyle name="Neutral 1" xfId="78"/>
    <cellStyle name="no dec" xfId="79"/>
    <cellStyle name="Normal - Style1" xfId="80"/>
    <cellStyle name="Normal 2" xfId="81"/>
    <cellStyle name="Normal 2 3" xfId="82"/>
    <cellStyle name="Normal 2 4" xfId="83"/>
    <cellStyle name="Normal 3" xfId="84"/>
    <cellStyle name="Note 1" xfId="85"/>
    <cellStyle name="Output" xfId="86"/>
    <cellStyle name="Percent [2]" xfId="87"/>
    <cellStyle name="Title" xfId="88"/>
    <cellStyle name="Total" xfId="89"/>
    <cellStyle name="Warning Text" xfId="90"/>
    <cellStyle name="การคำนวณ" xfId="91"/>
    <cellStyle name="ข้อความอธิบาย" xfId="92"/>
    <cellStyle name="ข้อความเตือน" xfId="93"/>
    <cellStyle name="ชื่อเรื่อง" xfId="94"/>
    <cellStyle name="ดี" xfId="95"/>
    <cellStyle name="ปานกลาง" xfId="96"/>
    <cellStyle name="ป้อนค่า" xfId="97"/>
    <cellStyle name="ผลรวม" xfId="98"/>
    <cellStyle name="ส่วนที่ถูกเน้น1" xfId="99"/>
    <cellStyle name="ส่วนที่ถูกเน้น2" xfId="100"/>
    <cellStyle name="ส่วนที่ถูกเน้น3" xfId="101"/>
    <cellStyle name="ส่วนที่ถูกเน้น4" xfId="102"/>
    <cellStyle name="ส่วนที่ถูกเน้น5" xfId="103"/>
    <cellStyle name="ส่วนที่ถูกเน้น6" xfId="104"/>
    <cellStyle name="หมายเหตุ" xfId="105"/>
    <cellStyle name="หัวเรื่อง 1" xfId="106"/>
    <cellStyle name="หัวเรื่อง 2" xfId="107"/>
    <cellStyle name="หัวเรื่อง 3" xfId="108"/>
    <cellStyle name="หัวเรื่อง 4" xfId="109"/>
    <cellStyle name="เซลล์ตรวจสอบ" xfId="110"/>
    <cellStyle name="เซลล์ที่มีการเชื่อมโยง" xfId="111"/>
    <cellStyle name="แย่" xfId="112"/>
    <cellStyle name="แสดงผล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ol.somkuan/My%20Documents/Plan2002/SEM2002/sem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บประมาณ"/>
      <sheetName val="ก.วัสดุ"/>
      <sheetName val="ค.สป.3 (2)"/>
      <sheetName val="ข.เดินทาง"/>
      <sheetName val="แผนงบ"/>
      <sheetName val="แผนจัดหาปี 46"/>
      <sheetName val="สัมมนา"/>
      <sheetName val="กลุ่ม"/>
      <sheetName val="บรรจุ"/>
      <sheetName val="ผลิต"/>
      <sheetName val="ฝึก"/>
      <sheetName val="ควบ"/>
      <sheetName val="เรียก"/>
      <sheetName val="แผนปี 4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pageBreakPreview" topLeftCell="A150" colorId="64" zoomScale="120" zoomScaleNormal="140" zoomScalePageLayoutView="120" workbookViewId="0">
      <selection pane="topLeft" activeCell="A156" activeCellId="0" sqref="A156"/>
    </sheetView>
  </sheetViews>
  <sheetFormatPr defaultColWidth="9.09375" defaultRowHeight="21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1.29"/>
    <col collapsed="false" customWidth="true" hidden="false" outlineLevel="0" max="3" min="3" style="1" width="17.89"/>
    <col collapsed="false" customWidth="true" hidden="false" outlineLevel="0" max="5" min="4" style="2" width="6.29"/>
    <col collapsed="false" customWidth="true" hidden="false" outlineLevel="0" max="6" min="6" style="3" width="6.29"/>
    <col collapsed="false" customWidth="true" hidden="false" outlineLevel="0" max="7" min="7" style="3" width="9.39"/>
    <col collapsed="false" customWidth="true" hidden="false" outlineLevel="0" max="8" min="8" style="3" width="10.39"/>
    <col collapsed="false" customWidth="true" hidden="false" outlineLevel="0" max="9" min="9" style="3" width="6.09"/>
    <col collapsed="false" customWidth="true" hidden="false" outlineLevel="0" max="10" min="10" style="3" width="8.39"/>
    <col collapsed="false" customWidth="true" hidden="false" outlineLevel="0" max="11" min="11" style="4" width="8.29"/>
    <col collapsed="false" customWidth="true" hidden="false" outlineLevel="0" max="12" min="12" style="4" width="2.69"/>
    <col collapsed="false" customWidth="false" hidden="false" outlineLevel="0" max="257" min="13" style="4" width="9.09"/>
  </cols>
  <sheetData>
    <row r="1" customFormat="false" ht="47" hidden="false" customHeight="false" outlineLevel="0" collapsed="false">
      <c r="F1" s="5" t="s">
        <v>0</v>
      </c>
    </row>
    <row r="3" s="9" customFormat="true" ht="21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 t="s">
        <v>2</v>
      </c>
      <c r="K3" s="8"/>
    </row>
    <row r="4" s="9" customFormat="true" ht="21" hidden="false" customHeight="false" outlineLevel="0" collapsed="false">
      <c r="A4" s="8"/>
      <c r="B4" s="10" t="s">
        <v>3</v>
      </c>
      <c r="C4" s="8"/>
      <c r="D4" s="8"/>
      <c r="E4" s="8"/>
      <c r="F4" s="8"/>
      <c r="G4" s="8"/>
      <c r="H4" s="7"/>
      <c r="I4" s="11" t="s">
        <v>4</v>
      </c>
      <c r="J4" s="7" t="s">
        <v>5</v>
      </c>
      <c r="K4" s="8"/>
    </row>
    <row r="5" s="9" customFormat="true" ht="17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8"/>
    </row>
    <row r="6" s="9" customFormat="true" ht="19.5" hidden="false" customHeight="true" outlineLevel="0" collapsed="false">
      <c r="A6" s="13" t="s">
        <v>6</v>
      </c>
      <c r="B6" s="13"/>
      <c r="C6" s="14"/>
      <c r="D6" s="14"/>
      <c r="E6" s="14"/>
      <c r="F6" s="14"/>
      <c r="G6" s="14"/>
      <c r="H6" s="14"/>
      <c r="I6" s="14"/>
      <c r="J6" s="14"/>
      <c r="K6" s="8"/>
    </row>
    <row r="7" s="16" customFormat="true" ht="21" hidden="false" customHeight="fals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6" customFormat="true" ht="21" hidden="false" customHeight="fals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s="16" customFormat="true" ht="10.5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s="16" customFormat="true" ht="17.25" hidden="false" customHeight="true" outlineLevel="0" collapsed="false">
      <c r="A10" s="17" t="s">
        <v>10</v>
      </c>
      <c r="B10" s="18" t="s">
        <v>11</v>
      </c>
      <c r="C10" s="19"/>
      <c r="D10" s="20" t="s">
        <v>12</v>
      </c>
      <c r="E10" s="20"/>
      <c r="F10" s="20"/>
      <c r="G10" s="20"/>
      <c r="H10" s="21"/>
      <c r="I10" s="21"/>
      <c r="J10" s="21"/>
    </row>
    <row r="11" s="16" customFormat="true" ht="17.25" hidden="false" customHeight="true" outlineLevel="0" collapsed="false">
      <c r="A11" s="17"/>
      <c r="B11" s="17"/>
      <c r="C11" s="22" t="s">
        <v>13</v>
      </c>
      <c r="D11" s="18" t="s">
        <v>14</v>
      </c>
      <c r="E11" s="18" t="s">
        <v>15</v>
      </c>
      <c r="F11" s="18" t="s">
        <v>16</v>
      </c>
      <c r="G11" s="18" t="s">
        <v>17</v>
      </c>
      <c r="H11" s="23" t="s">
        <v>18</v>
      </c>
      <c r="I11" s="23"/>
      <c r="J11" s="23"/>
    </row>
    <row r="12" s="16" customFormat="true" ht="17.25" hidden="false" customHeight="true" outlineLevel="0" collapsed="false">
      <c r="A12" s="17"/>
      <c r="B12" s="18"/>
      <c r="C12" s="24" t="s">
        <v>19</v>
      </c>
      <c r="D12" s="18"/>
      <c r="E12" s="18"/>
      <c r="F12" s="18"/>
      <c r="G12" s="18"/>
      <c r="H12" s="25" t="s">
        <v>20</v>
      </c>
      <c r="I12" s="25"/>
      <c r="J12" s="25"/>
    </row>
    <row r="13" s="16" customFormat="true" ht="17.25" hidden="false" customHeight="true" outlineLevel="0" collapsed="false">
      <c r="A13" s="26" t="n">
        <v>1</v>
      </c>
      <c r="B13" s="17" t="s">
        <v>21</v>
      </c>
      <c r="C13" s="21"/>
      <c r="D13" s="27" t="n">
        <v>3</v>
      </c>
      <c r="E13" s="28" t="n">
        <v>30</v>
      </c>
      <c r="F13" s="26" t="n">
        <v>145</v>
      </c>
      <c r="G13" s="29" t="n">
        <f aca="false">SUM(D13:F13)</f>
        <v>178</v>
      </c>
      <c r="H13" s="30" t="s">
        <v>22</v>
      </c>
      <c r="I13" s="30"/>
      <c r="J13" s="30"/>
    </row>
    <row r="14" s="16" customFormat="true" ht="17.25" hidden="false" customHeight="true" outlineLevel="0" collapsed="false">
      <c r="A14" s="31" t="n">
        <v>2</v>
      </c>
      <c r="B14" s="32" t="s">
        <v>21</v>
      </c>
      <c r="C14" s="33"/>
      <c r="D14" s="34" t="n">
        <v>3</v>
      </c>
      <c r="E14" s="35" t="n">
        <v>30</v>
      </c>
      <c r="F14" s="36" t="n">
        <v>145</v>
      </c>
      <c r="G14" s="37" t="n">
        <v>134</v>
      </c>
      <c r="H14" s="23" t="s">
        <v>23</v>
      </c>
      <c r="I14" s="23"/>
      <c r="J14" s="23"/>
    </row>
    <row r="15" s="16" customFormat="true" ht="17.25" hidden="false" customHeight="true" outlineLevel="0" collapsed="false">
      <c r="A15" s="31" t="n">
        <v>3</v>
      </c>
      <c r="B15" s="32" t="s">
        <v>24</v>
      </c>
      <c r="C15" s="38" t="s">
        <v>25</v>
      </c>
      <c r="D15" s="34" t="n">
        <v>3</v>
      </c>
      <c r="E15" s="35" t="n">
        <v>30</v>
      </c>
      <c r="F15" s="36" t="n">
        <v>145</v>
      </c>
      <c r="G15" s="37" t="n">
        <f aca="false">SUM(D15:F15)</f>
        <v>178</v>
      </c>
      <c r="H15" s="23" t="s">
        <v>26</v>
      </c>
      <c r="I15" s="23"/>
      <c r="J15" s="23"/>
    </row>
    <row r="16" s="16" customFormat="true" ht="17.25" hidden="false" customHeight="true" outlineLevel="0" collapsed="false">
      <c r="A16" s="31" t="n">
        <v>4</v>
      </c>
      <c r="B16" s="32" t="s">
        <v>24</v>
      </c>
      <c r="C16" s="33"/>
      <c r="D16" s="34" t="n">
        <v>5</v>
      </c>
      <c r="E16" s="35" t="n">
        <v>76</v>
      </c>
      <c r="F16" s="36" t="n">
        <v>122</v>
      </c>
      <c r="G16" s="37" t="n">
        <f aca="false">SUM(D16:F16)</f>
        <v>203</v>
      </c>
      <c r="H16" s="23" t="s">
        <v>27</v>
      </c>
      <c r="I16" s="23"/>
      <c r="J16" s="23"/>
    </row>
    <row r="17" s="16" customFormat="true" ht="17.25" hidden="false" customHeight="true" outlineLevel="0" collapsed="false">
      <c r="A17" s="31" t="n">
        <v>5</v>
      </c>
      <c r="B17" s="32" t="s">
        <v>28</v>
      </c>
      <c r="C17" s="33"/>
      <c r="D17" s="34" t="n">
        <v>2</v>
      </c>
      <c r="E17" s="35" t="n">
        <v>46</v>
      </c>
      <c r="F17" s="36" t="n">
        <v>67</v>
      </c>
      <c r="G17" s="37" t="n">
        <f aca="false">SUM(D17:F17)</f>
        <v>115</v>
      </c>
      <c r="H17" s="23" t="s">
        <v>29</v>
      </c>
      <c r="I17" s="23"/>
      <c r="J17" s="23"/>
    </row>
    <row r="18" s="16" customFormat="true" ht="21" hidden="false" customHeight="false" outlineLevel="0" collapsed="false">
      <c r="A18" s="39"/>
      <c r="B18" s="40"/>
      <c r="C18" s="41" t="s">
        <v>30</v>
      </c>
      <c r="D18" s="42" t="n">
        <f aca="false">SUM(D10:D17)</f>
        <v>16</v>
      </c>
      <c r="E18" s="42" t="n">
        <f aca="false">SUM(E10:E17)</f>
        <v>212</v>
      </c>
      <c r="F18" s="42" t="n">
        <f aca="false">SUM(F10:F17)</f>
        <v>624</v>
      </c>
      <c r="G18" s="42" t="n">
        <f aca="false">F18+E18+D18</f>
        <v>852</v>
      </c>
      <c r="H18" s="43"/>
      <c r="I18" s="43"/>
      <c r="J18" s="43"/>
    </row>
    <row r="19" s="16" customFormat="true" ht="21" hidden="false" customHeight="false" outlineLevel="0" collapsed="false">
      <c r="A19" s="15" t="s">
        <v>31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s="16" customFormat="true" ht="9" hidden="false" customHeight="true" outlineLevel="0" collapsed="false">
      <c r="A20" s="15" t="s">
        <v>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s="16" customFormat="true" ht="21" hidden="false" customHeight="false" outlineLevel="0" collapsed="false">
      <c r="A21" s="17" t="s">
        <v>10</v>
      </c>
      <c r="B21" s="18" t="s">
        <v>11</v>
      </c>
      <c r="C21" s="19"/>
      <c r="D21" s="20" t="s">
        <v>12</v>
      </c>
      <c r="E21" s="20"/>
      <c r="F21" s="20"/>
      <c r="G21" s="20"/>
      <c r="H21" s="21"/>
      <c r="I21" s="21"/>
      <c r="J21" s="21"/>
    </row>
    <row r="22" s="16" customFormat="true" ht="21" hidden="false" customHeight="false" outlineLevel="0" collapsed="false">
      <c r="A22" s="17"/>
      <c r="B22" s="17"/>
      <c r="C22" s="22" t="s">
        <v>13</v>
      </c>
      <c r="D22" s="18" t="s">
        <v>14</v>
      </c>
      <c r="E22" s="18" t="s">
        <v>15</v>
      </c>
      <c r="F22" s="18" t="s">
        <v>16</v>
      </c>
      <c r="G22" s="18" t="s">
        <v>17</v>
      </c>
      <c r="H22" s="23" t="s">
        <v>18</v>
      </c>
      <c r="I22" s="23"/>
      <c r="J22" s="23"/>
    </row>
    <row r="23" s="16" customFormat="true" ht="21" hidden="false" customHeight="false" outlineLevel="0" collapsed="false">
      <c r="A23" s="17"/>
      <c r="B23" s="18"/>
      <c r="C23" s="24" t="s">
        <v>19</v>
      </c>
      <c r="D23" s="18"/>
      <c r="E23" s="18"/>
      <c r="F23" s="18"/>
      <c r="G23" s="18"/>
      <c r="H23" s="25" t="s">
        <v>20</v>
      </c>
      <c r="I23" s="25"/>
      <c r="J23" s="25"/>
    </row>
    <row r="24" s="16" customFormat="true" ht="21.5" hidden="false" customHeight="false" outlineLevel="0" collapsed="false">
      <c r="A24" s="26" t="n">
        <v>1</v>
      </c>
      <c r="B24" s="17" t="s">
        <v>32</v>
      </c>
      <c r="C24" s="21"/>
      <c r="D24" s="27" t="n">
        <v>2</v>
      </c>
      <c r="E24" s="28" t="n">
        <v>31</v>
      </c>
      <c r="F24" s="26" t="n">
        <v>76</v>
      </c>
      <c r="G24" s="29" t="n">
        <f aca="false">SUM(D24:F24)</f>
        <v>109</v>
      </c>
      <c r="H24" s="30" t="s">
        <v>33</v>
      </c>
      <c r="I24" s="30"/>
      <c r="J24" s="30"/>
    </row>
    <row r="25" s="16" customFormat="true" ht="18" hidden="false" customHeight="true" outlineLevel="0" collapsed="false">
      <c r="A25" s="31" t="n">
        <v>2</v>
      </c>
      <c r="B25" s="32" t="s">
        <v>32</v>
      </c>
      <c r="C25" s="33"/>
      <c r="D25" s="34" t="n">
        <v>2</v>
      </c>
      <c r="E25" s="35" t="n">
        <v>31</v>
      </c>
      <c r="F25" s="36" t="n">
        <v>76</v>
      </c>
      <c r="G25" s="37" t="n">
        <v>134</v>
      </c>
      <c r="H25" s="23" t="s">
        <v>34</v>
      </c>
      <c r="I25" s="23"/>
      <c r="J25" s="23"/>
    </row>
    <row r="26" s="16" customFormat="true" ht="19.5" hidden="false" customHeight="true" outlineLevel="0" collapsed="false">
      <c r="A26" s="31" t="n">
        <v>3</v>
      </c>
      <c r="B26" s="32" t="s">
        <v>35</v>
      </c>
      <c r="C26" s="38" t="s">
        <v>36</v>
      </c>
      <c r="D26" s="34" t="n">
        <v>2</v>
      </c>
      <c r="E26" s="35" t="n">
        <v>31</v>
      </c>
      <c r="F26" s="36" t="n">
        <v>76</v>
      </c>
      <c r="G26" s="37" t="n">
        <f aca="false">SUM(D26:F26)</f>
        <v>109</v>
      </c>
      <c r="H26" s="23" t="s">
        <v>37</v>
      </c>
      <c r="I26" s="23"/>
      <c r="J26" s="23"/>
    </row>
    <row r="27" s="16" customFormat="true" ht="19.5" hidden="false" customHeight="true" outlineLevel="0" collapsed="false">
      <c r="A27" s="31" t="n">
        <v>4</v>
      </c>
      <c r="B27" s="32" t="s">
        <v>38</v>
      </c>
      <c r="C27" s="33"/>
      <c r="D27" s="34" t="n">
        <v>5</v>
      </c>
      <c r="E27" s="35" t="n">
        <v>74</v>
      </c>
      <c r="F27" s="36" t="n">
        <v>86</v>
      </c>
      <c r="G27" s="37" t="n">
        <f aca="false">SUM(D27:F27)</f>
        <v>165</v>
      </c>
      <c r="H27" s="23" t="s">
        <v>39</v>
      </c>
      <c r="I27" s="23"/>
      <c r="J27" s="23"/>
    </row>
    <row r="28" s="16" customFormat="true" ht="18.75" hidden="false" customHeight="true" outlineLevel="0" collapsed="false">
      <c r="A28" s="31" t="n">
        <v>5</v>
      </c>
      <c r="B28" s="32" t="s">
        <v>38</v>
      </c>
      <c r="C28" s="33"/>
      <c r="D28" s="34" t="n">
        <v>1</v>
      </c>
      <c r="E28" s="35" t="n">
        <v>68</v>
      </c>
      <c r="F28" s="36" t="n">
        <v>95</v>
      </c>
      <c r="G28" s="37" t="n">
        <f aca="false">SUM(D28:F28)</f>
        <v>164</v>
      </c>
      <c r="H28" s="23" t="s">
        <v>40</v>
      </c>
      <c r="I28" s="23"/>
      <c r="J28" s="23"/>
    </row>
    <row r="29" s="16" customFormat="true" ht="21" hidden="false" customHeight="false" outlineLevel="0" collapsed="false">
      <c r="A29" s="41"/>
      <c r="B29" s="40"/>
      <c r="C29" s="41" t="s">
        <v>30</v>
      </c>
      <c r="D29" s="42" t="n">
        <f aca="false">SUM(D21:D28)</f>
        <v>12</v>
      </c>
      <c r="E29" s="42" t="n">
        <f aca="false">SUM(E21:E28)</f>
        <v>235</v>
      </c>
      <c r="F29" s="42" t="n">
        <f aca="false">SUM(F21:F28)</f>
        <v>409</v>
      </c>
      <c r="G29" s="42" t="n">
        <f aca="false">F29+E29+D29</f>
        <v>656</v>
      </c>
      <c r="H29" s="43"/>
      <c r="I29" s="43"/>
      <c r="J29" s="43"/>
    </row>
    <row r="30" s="16" customFormat="true" ht="21" hidden="false" customHeight="false" outlineLevel="0" collapsed="false">
      <c r="A30" s="15" t="s">
        <v>4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s="16" customFormat="true" ht="9.75" hidden="false" customHeight="true" outlineLevel="0" collapsed="false">
      <c r="A31" s="15" t="s">
        <v>9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s="16" customFormat="true" ht="21" hidden="false" customHeight="false" outlineLevel="0" collapsed="false">
      <c r="A32" s="17" t="s">
        <v>10</v>
      </c>
      <c r="B32" s="18" t="s">
        <v>11</v>
      </c>
      <c r="C32" s="19"/>
      <c r="D32" s="20" t="s">
        <v>12</v>
      </c>
      <c r="E32" s="20"/>
      <c r="F32" s="20"/>
      <c r="G32" s="20"/>
      <c r="H32" s="21"/>
      <c r="I32" s="21"/>
      <c r="J32" s="21"/>
    </row>
    <row r="33" s="16" customFormat="true" ht="21" hidden="false" customHeight="false" outlineLevel="0" collapsed="false">
      <c r="A33" s="17"/>
      <c r="B33" s="17"/>
      <c r="C33" s="22" t="s">
        <v>13</v>
      </c>
      <c r="D33" s="18" t="s">
        <v>14</v>
      </c>
      <c r="E33" s="18" t="s">
        <v>15</v>
      </c>
      <c r="F33" s="18" t="s">
        <v>16</v>
      </c>
      <c r="G33" s="18" t="s">
        <v>17</v>
      </c>
      <c r="H33" s="23" t="s">
        <v>18</v>
      </c>
      <c r="I33" s="23"/>
      <c r="J33" s="23"/>
    </row>
    <row r="34" s="16" customFormat="true" ht="21" hidden="false" customHeight="false" outlineLevel="0" collapsed="false">
      <c r="A34" s="17"/>
      <c r="B34" s="18"/>
      <c r="C34" s="24" t="s">
        <v>19</v>
      </c>
      <c r="D34" s="18"/>
      <c r="E34" s="18"/>
      <c r="F34" s="18"/>
      <c r="G34" s="18"/>
      <c r="H34" s="25" t="s">
        <v>20</v>
      </c>
      <c r="I34" s="25"/>
      <c r="J34" s="25"/>
    </row>
    <row r="35" s="16" customFormat="true" ht="21.5" hidden="false" customHeight="false" outlineLevel="0" collapsed="false">
      <c r="A35" s="26" t="n">
        <v>1</v>
      </c>
      <c r="B35" s="17" t="s">
        <v>42</v>
      </c>
      <c r="C35" s="21"/>
      <c r="D35" s="27" t="n">
        <v>3</v>
      </c>
      <c r="E35" s="28" t="n">
        <v>30</v>
      </c>
      <c r="F35" s="26" t="n">
        <v>145</v>
      </c>
      <c r="G35" s="29" t="n">
        <f aca="false">SUM(D35:F35)</f>
        <v>178</v>
      </c>
      <c r="H35" s="30" t="s">
        <v>43</v>
      </c>
      <c r="I35" s="30"/>
      <c r="J35" s="30"/>
    </row>
    <row r="36" s="16" customFormat="true" ht="21.5" hidden="false" customHeight="false" outlineLevel="0" collapsed="false">
      <c r="A36" s="31" t="n">
        <v>2</v>
      </c>
      <c r="B36" s="32" t="s">
        <v>42</v>
      </c>
      <c r="C36" s="33"/>
      <c r="D36" s="34" t="n">
        <v>3</v>
      </c>
      <c r="E36" s="35" t="n">
        <v>30</v>
      </c>
      <c r="F36" s="36" t="n">
        <v>145</v>
      </c>
      <c r="G36" s="37" t="n">
        <v>134</v>
      </c>
      <c r="H36" s="23" t="s">
        <v>44</v>
      </c>
      <c r="I36" s="23"/>
      <c r="J36" s="23"/>
    </row>
    <row r="37" s="16" customFormat="true" ht="21.5" hidden="false" customHeight="false" outlineLevel="0" collapsed="false">
      <c r="A37" s="31" t="n">
        <v>3</v>
      </c>
      <c r="B37" s="32" t="s">
        <v>45</v>
      </c>
      <c r="C37" s="38" t="s">
        <v>46</v>
      </c>
      <c r="D37" s="34" t="n">
        <v>3</v>
      </c>
      <c r="E37" s="35" t="n">
        <v>30</v>
      </c>
      <c r="F37" s="36" t="n">
        <v>145</v>
      </c>
      <c r="G37" s="37" t="n">
        <f aca="false">SUM(D37:F37)</f>
        <v>178</v>
      </c>
      <c r="H37" s="23" t="s">
        <v>47</v>
      </c>
      <c r="I37" s="23"/>
      <c r="J37" s="23"/>
    </row>
    <row r="38" s="16" customFormat="true" ht="21.5" hidden="false" customHeight="false" outlineLevel="0" collapsed="false">
      <c r="A38" s="31" t="n">
        <v>4</v>
      </c>
      <c r="B38" s="32" t="s">
        <v>45</v>
      </c>
      <c r="C38" s="33"/>
      <c r="D38" s="34" t="n">
        <v>5</v>
      </c>
      <c r="E38" s="35" t="n">
        <v>76</v>
      </c>
      <c r="F38" s="36" t="n">
        <v>122</v>
      </c>
      <c r="G38" s="37" t="n">
        <f aca="false">SUM(D38:F38)</f>
        <v>203</v>
      </c>
      <c r="H38" s="23" t="s">
        <v>48</v>
      </c>
      <c r="I38" s="23"/>
      <c r="J38" s="23"/>
    </row>
    <row r="39" s="16" customFormat="true" ht="21.5" hidden="false" customHeight="false" outlineLevel="0" collapsed="false">
      <c r="A39" s="31" t="n">
        <v>5</v>
      </c>
      <c r="B39" s="44" t="s">
        <v>49</v>
      </c>
      <c r="C39" s="33"/>
      <c r="D39" s="34" t="n">
        <v>2</v>
      </c>
      <c r="E39" s="35" t="n">
        <v>46</v>
      </c>
      <c r="F39" s="36" t="n">
        <v>67</v>
      </c>
      <c r="G39" s="37" t="n">
        <f aca="false">SUM(D39:F39)</f>
        <v>115</v>
      </c>
      <c r="H39" s="23" t="s">
        <v>50</v>
      </c>
      <c r="I39" s="23"/>
      <c r="J39" s="23"/>
    </row>
    <row r="40" s="16" customFormat="true" ht="21" hidden="false" customHeight="false" outlineLevel="0" collapsed="false">
      <c r="A40" s="41"/>
      <c r="B40" s="40"/>
      <c r="C40" s="41" t="s">
        <v>30</v>
      </c>
      <c r="D40" s="42" t="n">
        <f aca="false">SUM(D32:D39)</f>
        <v>16</v>
      </c>
      <c r="E40" s="42" t="n">
        <f aca="false">SUM(E32:E39)</f>
        <v>212</v>
      </c>
      <c r="F40" s="42" t="n">
        <f aca="false">SUM(F32:F39)</f>
        <v>624</v>
      </c>
      <c r="G40" s="42" t="n">
        <f aca="false">F40+E40+D40</f>
        <v>852</v>
      </c>
      <c r="H40" s="43"/>
      <c r="I40" s="43"/>
      <c r="J40" s="43"/>
    </row>
    <row r="41" s="16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8"/>
      <c r="I41" s="48"/>
      <c r="J41" s="48"/>
      <c r="K41" s="49"/>
    </row>
    <row r="42" s="16" customFormat="true" ht="21" hidden="false" customHeight="false" outlineLevel="0" collapsed="false">
      <c r="A42" s="45"/>
      <c r="B42" s="46"/>
      <c r="C42" s="50" t="s">
        <v>51</v>
      </c>
      <c r="D42" s="47"/>
      <c r="E42" s="47"/>
      <c r="F42" s="47"/>
      <c r="G42" s="47"/>
      <c r="H42" s="48"/>
      <c r="I42" s="48"/>
      <c r="J42" s="48"/>
      <c r="K42" s="49"/>
    </row>
    <row r="43" s="16" customFormat="true" ht="21" hidden="false" customHeight="false" outlineLevel="0" collapsed="false">
      <c r="A43" s="45"/>
      <c r="B43" s="46"/>
      <c r="C43" s="50"/>
      <c r="D43" s="47"/>
      <c r="E43" s="47"/>
      <c r="F43" s="47"/>
      <c r="G43" s="47"/>
      <c r="H43" s="48"/>
      <c r="I43" s="48"/>
      <c r="J43" s="48"/>
      <c r="K43" s="49"/>
    </row>
    <row r="44" s="16" customFormat="true" ht="21" hidden="false" customHeight="false" outlineLevel="0" collapsed="false">
      <c r="A44" s="45"/>
      <c r="B44" s="46"/>
      <c r="C44" s="50"/>
      <c r="D44" s="47"/>
      <c r="E44" s="47"/>
      <c r="F44" s="47"/>
      <c r="G44" s="47"/>
      <c r="H44" s="48"/>
      <c r="I44" s="48"/>
      <c r="J44" s="48"/>
      <c r="K44" s="49"/>
    </row>
    <row r="45" s="16" customFormat="true" ht="21" hidden="false" customHeight="false" outlineLevel="0" collapsed="false">
      <c r="A45" s="45"/>
      <c r="B45" s="46"/>
      <c r="C45" s="50"/>
      <c r="D45" s="47"/>
      <c r="E45" s="47"/>
      <c r="F45" s="47"/>
      <c r="G45" s="47"/>
      <c r="H45" s="48"/>
      <c r="I45" s="48"/>
      <c r="J45" s="48"/>
      <c r="K45" s="49"/>
    </row>
    <row r="46" s="16" customFormat="true" ht="21" hidden="false" customHeight="false" outlineLevel="0" collapsed="false">
      <c r="A46" s="45"/>
      <c r="B46" s="46"/>
      <c r="C46" s="50"/>
      <c r="D46" s="47"/>
      <c r="E46" s="47"/>
      <c r="F46" s="47"/>
      <c r="G46" s="47"/>
      <c r="H46" s="48"/>
      <c r="I46" s="48"/>
      <c r="J46" s="48"/>
      <c r="K46" s="49"/>
    </row>
    <row r="47" s="16" customFormat="true" ht="21" hidden="false" customHeight="false" outlineLevel="0" collapsed="false">
      <c r="A47" s="45"/>
      <c r="B47" s="46"/>
      <c r="C47" s="50"/>
      <c r="D47" s="47"/>
      <c r="E47" s="47"/>
      <c r="F47" s="47"/>
      <c r="G47" s="47"/>
      <c r="H47" s="48"/>
      <c r="I47" s="48"/>
      <c r="J47" s="48"/>
      <c r="K47" s="49"/>
    </row>
    <row r="48" s="16" customFormat="true" ht="33.75" hidden="false" customHeight="true" outlineLevel="0" collapsed="false">
      <c r="A48" s="45"/>
      <c r="B48" s="46"/>
      <c r="C48" s="50"/>
      <c r="D48" s="47"/>
      <c r="E48" s="47"/>
      <c r="F48" s="47"/>
      <c r="G48" s="47"/>
      <c r="H48" s="48"/>
      <c r="I48" s="48"/>
      <c r="J48" s="48"/>
      <c r="K48" s="49"/>
    </row>
    <row r="49" s="16" customFormat="true" ht="18.75" hidden="false" customHeight="true" outlineLevel="0" collapsed="false">
      <c r="A49" s="45"/>
      <c r="B49" s="46"/>
      <c r="C49" s="45"/>
      <c r="D49" s="47"/>
      <c r="E49" s="47"/>
      <c r="F49" s="47"/>
      <c r="G49" s="47"/>
      <c r="H49" s="48"/>
      <c r="I49" s="48"/>
      <c r="J49" s="48"/>
      <c r="K49" s="49"/>
    </row>
    <row r="50" s="16" customFormat="true" ht="21.75" hidden="false" customHeight="true" outlineLevel="0" collapsed="false">
      <c r="A50" s="51" t="s">
        <v>52</v>
      </c>
      <c r="B50" s="51"/>
      <c r="C50" s="51"/>
      <c r="D50" s="51"/>
      <c r="E50" s="51"/>
      <c r="F50" s="51"/>
      <c r="G50" s="51"/>
      <c r="H50" s="51"/>
      <c r="I50" s="51"/>
      <c r="J50" s="7" t="s">
        <v>2</v>
      </c>
      <c r="K50" s="8"/>
      <c r="L50" s="9"/>
    </row>
    <row r="51" s="16" customFormat="true" ht="21" hidden="false" customHeight="false" outlineLevel="0" collapsed="false">
      <c r="A51" s="8"/>
      <c r="B51" s="10" t="s">
        <v>53</v>
      </c>
      <c r="C51" s="8"/>
      <c r="D51" s="8"/>
      <c r="E51" s="8"/>
      <c r="F51" s="8"/>
      <c r="G51" s="8"/>
      <c r="H51" s="11"/>
      <c r="I51" s="11" t="s">
        <v>4</v>
      </c>
      <c r="J51" s="7" t="s">
        <v>54</v>
      </c>
      <c r="K51" s="8"/>
      <c r="L51" s="9"/>
    </row>
    <row r="52" s="16" customFormat="true" ht="16.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8"/>
    </row>
    <row r="53" s="16" customFormat="true" ht="21" hidden="false" customHeight="false" outlineLevel="0" collapsed="false">
      <c r="A53" s="13" t="s">
        <v>6</v>
      </c>
      <c r="B53" s="13"/>
      <c r="C53" s="14"/>
      <c r="D53" s="14"/>
      <c r="E53" s="14"/>
      <c r="F53" s="14"/>
      <c r="G53" s="14"/>
      <c r="H53" s="14"/>
      <c r="I53" s="14"/>
      <c r="J53" s="14"/>
      <c r="K53" s="8"/>
    </row>
    <row r="54" s="16" customFormat="true" ht="21" hidden="false" customHeight="false" outlineLevel="0" collapsed="false">
      <c r="A54" s="52" t="s">
        <v>55</v>
      </c>
      <c r="B54" s="13"/>
      <c r="C54" s="14"/>
      <c r="D54" s="14"/>
      <c r="E54" s="14"/>
      <c r="F54" s="14"/>
      <c r="G54" s="14"/>
      <c r="H54" s="14"/>
      <c r="I54" s="48"/>
      <c r="J54" s="48"/>
      <c r="K54" s="49"/>
    </row>
    <row r="55" s="16" customFormat="true" ht="12" hidden="false" customHeight="true" outlineLevel="0" collapsed="false">
      <c r="A55" s="53"/>
      <c r="B55" s="54"/>
      <c r="C55" s="54"/>
      <c r="D55" s="55"/>
      <c r="E55" s="55"/>
      <c r="F55" s="56"/>
      <c r="G55" s="56"/>
      <c r="H55" s="56"/>
      <c r="I55" s="48"/>
      <c r="J55" s="48"/>
      <c r="K55" s="49"/>
    </row>
    <row r="56" s="16" customFormat="true" ht="21" hidden="false" customHeight="true" outlineLevel="0" collapsed="false">
      <c r="A56" s="57" t="s">
        <v>10</v>
      </c>
      <c r="B56" s="58" t="s">
        <v>11</v>
      </c>
      <c r="C56" s="59" t="s">
        <v>56</v>
      </c>
      <c r="D56" s="60" t="s">
        <v>12</v>
      </c>
      <c r="E56" s="60"/>
      <c r="F56" s="60"/>
      <c r="G56" s="61" t="s">
        <v>57</v>
      </c>
      <c r="H56" s="61"/>
      <c r="I56" s="48"/>
      <c r="J56" s="48"/>
      <c r="K56" s="49"/>
    </row>
    <row r="57" s="16" customFormat="true" ht="20.25" hidden="false" customHeight="true" outlineLevel="0" collapsed="false">
      <c r="A57" s="57"/>
      <c r="B57" s="58"/>
      <c r="C57" s="24" t="s">
        <v>19</v>
      </c>
      <c r="D57" s="62" t="s">
        <v>14</v>
      </c>
      <c r="E57" s="63" t="s">
        <v>15</v>
      </c>
      <c r="F57" s="64" t="s">
        <v>17</v>
      </c>
      <c r="G57" s="65" t="s">
        <v>58</v>
      </c>
      <c r="H57" s="65"/>
      <c r="I57" s="48"/>
      <c r="J57" s="48"/>
      <c r="K57" s="49"/>
    </row>
    <row r="58" s="16" customFormat="true" ht="21" hidden="false" customHeight="false" outlineLevel="0" collapsed="false">
      <c r="A58" s="66"/>
      <c r="B58" s="66"/>
      <c r="C58" s="67" t="s">
        <v>59</v>
      </c>
      <c r="D58" s="66"/>
      <c r="E58" s="66"/>
      <c r="F58" s="66"/>
      <c r="G58" s="66"/>
      <c r="H58" s="66"/>
      <c r="I58" s="48"/>
      <c r="J58" s="48"/>
      <c r="K58" s="49"/>
    </row>
    <row r="59" s="16" customFormat="true" ht="21.75" hidden="false" customHeight="true" outlineLevel="0" collapsed="false">
      <c r="A59" s="68" t="n">
        <v>1</v>
      </c>
      <c r="B59" s="69" t="s">
        <v>60</v>
      </c>
      <c r="C59" s="70" t="s">
        <v>61</v>
      </c>
      <c r="D59" s="71" t="n">
        <v>15</v>
      </c>
      <c r="E59" s="71" t="n">
        <v>0</v>
      </c>
      <c r="F59" s="68" t="n">
        <f aca="false">SUM(D59:E59)</f>
        <v>15</v>
      </c>
      <c r="G59" s="72"/>
      <c r="H59" s="72"/>
      <c r="I59" s="48"/>
      <c r="J59" s="48"/>
      <c r="K59" s="49"/>
    </row>
    <row r="60" s="16" customFormat="true" ht="23.25" hidden="false" customHeight="true" outlineLevel="0" collapsed="false">
      <c r="A60" s="62" t="s">
        <v>62</v>
      </c>
      <c r="B60" s="62"/>
      <c r="C60" s="62"/>
      <c r="D60" s="62" t="n">
        <f aca="false">SUM(D59:D59)</f>
        <v>15</v>
      </c>
      <c r="E60" s="62" t="n">
        <v>0</v>
      </c>
      <c r="F60" s="62" t="n">
        <f aca="false">SUM(F59:F59)</f>
        <v>15</v>
      </c>
      <c r="G60" s="73"/>
      <c r="H60" s="73"/>
      <c r="I60" s="48"/>
      <c r="J60" s="48"/>
      <c r="K60" s="49"/>
    </row>
    <row r="61" s="16" customFormat="true" ht="20.25" hidden="false" customHeight="true" outlineLevel="0" collapsed="false">
      <c r="A61" s="45"/>
      <c r="B61" s="46"/>
      <c r="C61" s="45"/>
      <c r="D61" s="47"/>
      <c r="E61" s="47"/>
      <c r="F61" s="47"/>
      <c r="G61" s="47"/>
      <c r="H61" s="48"/>
      <c r="I61" s="48"/>
      <c r="J61" s="48"/>
      <c r="K61" s="49"/>
    </row>
    <row r="62" s="16" customFormat="true" ht="21" hidden="false" customHeight="false" outlineLevel="0" collapsed="false">
      <c r="A62" s="74" t="s">
        <v>63</v>
      </c>
      <c r="B62" s="46"/>
      <c r="C62" s="45"/>
      <c r="D62" s="47"/>
      <c r="E62" s="47"/>
      <c r="F62" s="47"/>
      <c r="G62" s="46"/>
    </row>
    <row r="63" s="16" customFormat="true" ht="21" hidden="false" customHeight="false" outlineLevel="0" collapsed="false">
      <c r="A63" s="75" t="s">
        <v>64</v>
      </c>
      <c r="B63" s="46"/>
      <c r="C63" s="45"/>
      <c r="D63" s="47"/>
      <c r="E63" s="47"/>
      <c r="F63" s="47"/>
      <c r="G63" s="46"/>
    </row>
    <row r="64" s="16" customFormat="true" ht="9" hidden="false" customHeight="true" outlineLevel="0" collapsed="false">
      <c r="A64" s="75"/>
      <c r="B64" s="46"/>
      <c r="C64" s="45"/>
      <c r="D64" s="47"/>
      <c r="E64" s="47"/>
      <c r="F64" s="47"/>
      <c r="G64" s="46"/>
    </row>
    <row r="65" s="16" customFormat="true" ht="21" hidden="false" customHeight="true" outlineLevel="0" collapsed="false">
      <c r="A65" s="57" t="s">
        <v>10</v>
      </c>
      <c r="B65" s="58" t="s">
        <v>11</v>
      </c>
      <c r="C65" s="59" t="s">
        <v>56</v>
      </c>
      <c r="D65" s="60" t="s">
        <v>12</v>
      </c>
      <c r="E65" s="60"/>
      <c r="F65" s="60"/>
      <c r="G65" s="60" t="s">
        <v>57</v>
      </c>
      <c r="H65" s="60"/>
    </row>
    <row r="66" s="16" customFormat="true" ht="21" hidden="false" customHeight="false" outlineLevel="0" collapsed="false">
      <c r="A66" s="57"/>
      <c r="B66" s="58"/>
      <c r="C66" s="24" t="s">
        <v>19</v>
      </c>
      <c r="D66" s="62" t="s">
        <v>14</v>
      </c>
      <c r="E66" s="63" t="s">
        <v>15</v>
      </c>
      <c r="F66" s="64" t="s">
        <v>17</v>
      </c>
      <c r="G66" s="76" t="s">
        <v>65</v>
      </c>
      <c r="H66" s="76"/>
    </row>
    <row r="67" s="16" customFormat="true" ht="21" hidden="false" customHeight="false" outlineLevel="0" collapsed="false">
      <c r="A67" s="66"/>
      <c r="B67" s="66"/>
      <c r="C67" s="67" t="s">
        <v>59</v>
      </c>
      <c r="D67" s="66"/>
      <c r="E67" s="66"/>
      <c r="F67" s="66"/>
      <c r="G67" s="66"/>
      <c r="H67" s="66"/>
    </row>
    <row r="68" s="16" customFormat="true" ht="21.75" hidden="false" customHeight="true" outlineLevel="0" collapsed="false">
      <c r="A68" s="68" t="n">
        <v>1</v>
      </c>
      <c r="B68" s="69" t="s">
        <v>60</v>
      </c>
      <c r="C68" s="70" t="s">
        <v>66</v>
      </c>
      <c r="D68" s="71" t="n">
        <v>0</v>
      </c>
      <c r="E68" s="71" t="n">
        <v>14</v>
      </c>
      <c r="F68" s="68" t="n">
        <f aca="false">SUM(D68:E68)</f>
        <v>14</v>
      </c>
      <c r="G68" s="72"/>
      <c r="H68" s="72"/>
    </row>
    <row r="69" s="16" customFormat="true" ht="21" hidden="false" customHeight="false" outlineLevel="0" collapsed="false">
      <c r="A69" s="62" t="s">
        <v>67</v>
      </c>
      <c r="B69" s="62"/>
      <c r="C69" s="62"/>
      <c r="D69" s="62" t="n">
        <f aca="false">SUM(D68:D68)</f>
        <v>0</v>
      </c>
      <c r="E69" s="62" t="n">
        <f aca="false">SUM(E68:E68)</f>
        <v>14</v>
      </c>
      <c r="F69" s="62" t="n">
        <f aca="false">SUM(F68:F68)</f>
        <v>14</v>
      </c>
      <c r="G69" s="73"/>
      <c r="H69" s="73"/>
    </row>
    <row r="70" s="16" customFormat="true" ht="21.75" hidden="false" customHeight="true" outlineLevel="0" collapsed="false">
      <c r="A70" s="77" t="n">
        <v>2</v>
      </c>
      <c r="B70" s="60" t="s">
        <v>68</v>
      </c>
      <c r="C70" s="78" t="s">
        <v>69</v>
      </c>
      <c r="D70" s="79" t="n">
        <v>1</v>
      </c>
      <c r="E70" s="79" t="n">
        <v>13</v>
      </c>
      <c r="F70" s="79" t="n">
        <f aca="false">SUM(D70:E70)</f>
        <v>14</v>
      </c>
      <c r="G70" s="80" t="s">
        <v>70</v>
      </c>
      <c r="H70" s="80"/>
    </row>
    <row r="71" s="16" customFormat="true" ht="19.5" hidden="false" customHeight="true" outlineLevel="0" collapsed="false">
      <c r="A71" s="68" t="n">
        <v>3</v>
      </c>
      <c r="B71" s="81" t="s">
        <v>68</v>
      </c>
      <c r="C71" s="78" t="s">
        <v>71</v>
      </c>
      <c r="D71" s="68" t="n">
        <v>1</v>
      </c>
      <c r="E71" s="68" t="n">
        <v>13</v>
      </c>
      <c r="F71" s="68" t="n">
        <f aca="false">SUM(D71:E71)</f>
        <v>14</v>
      </c>
      <c r="G71" s="82" t="s">
        <v>72</v>
      </c>
      <c r="H71" s="82"/>
    </row>
    <row r="72" s="16" customFormat="true" ht="19.5" hidden="false" customHeight="true" outlineLevel="0" collapsed="false">
      <c r="A72" s="79" t="n">
        <v>4</v>
      </c>
      <c r="B72" s="83" t="s">
        <v>68</v>
      </c>
      <c r="C72" s="78" t="s">
        <v>73</v>
      </c>
      <c r="D72" s="79" t="n">
        <v>1</v>
      </c>
      <c r="E72" s="79" t="n">
        <v>13</v>
      </c>
      <c r="F72" s="68" t="n">
        <f aca="false">SUM(D72:E72)</f>
        <v>14</v>
      </c>
      <c r="G72" s="82" t="s">
        <v>74</v>
      </c>
      <c r="H72" s="82"/>
    </row>
    <row r="73" s="16" customFormat="true" ht="18" hidden="false" customHeight="true" outlineLevel="0" collapsed="false">
      <c r="A73" s="68" t="n">
        <v>5</v>
      </c>
      <c r="B73" s="81" t="s">
        <v>68</v>
      </c>
      <c r="C73" s="78" t="s">
        <v>75</v>
      </c>
      <c r="D73" s="68" t="n">
        <v>1</v>
      </c>
      <c r="E73" s="68" t="n">
        <v>13</v>
      </c>
      <c r="F73" s="79" t="n">
        <f aca="false">SUM(D73:E73)</f>
        <v>14</v>
      </c>
      <c r="G73" s="82" t="s">
        <v>76</v>
      </c>
      <c r="H73" s="82"/>
    </row>
    <row r="74" s="16" customFormat="true" ht="19.5" hidden="false" customHeight="true" outlineLevel="0" collapsed="false">
      <c r="A74" s="68" t="n">
        <v>6</v>
      </c>
      <c r="B74" s="81" t="s">
        <v>68</v>
      </c>
      <c r="C74" s="84" t="s">
        <v>77</v>
      </c>
      <c r="D74" s="68" t="n">
        <v>1</v>
      </c>
      <c r="E74" s="68" t="n">
        <v>13</v>
      </c>
      <c r="F74" s="68" t="n">
        <f aca="false">SUM(D74:E74)</f>
        <v>14</v>
      </c>
      <c r="G74" s="82" t="s">
        <v>78</v>
      </c>
      <c r="H74" s="82"/>
    </row>
    <row r="75" s="16" customFormat="true" ht="19.5" hidden="false" customHeight="true" outlineLevel="0" collapsed="false">
      <c r="A75" s="85" t="n">
        <v>7</v>
      </c>
      <c r="B75" s="86" t="s">
        <v>68</v>
      </c>
      <c r="C75" s="84" t="s">
        <v>79</v>
      </c>
      <c r="D75" s="79" t="n">
        <v>0</v>
      </c>
      <c r="E75" s="79" t="n">
        <v>14</v>
      </c>
      <c r="F75" s="79" t="n">
        <f aca="false">SUM(D75:E75)</f>
        <v>14</v>
      </c>
      <c r="G75" s="87" t="s">
        <v>80</v>
      </c>
      <c r="H75" s="87"/>
    </row>
    <row r="76" s="16" customFormat="true" ht="21" hidden="false" customHeight="false" outlineLevel="0" collapsed="false">
      <c r="A76" s="62" t="s">
        <v>81</v>
      </c>
      <c r="B76" s="62"/>
      <c r="C76" s="62"/>
      <c r="D76" s="62" t="n">
        <f aca="false">SUM(D70:D75)</f>
        <v>5</v>
      </c>
      <c r="E76" s="62" t="n">
        <f aca="false">SUM(E70:E75)</f>
        <v>79</v>
      </c>
      <c r="F76" s="62" t="n">
        <f aca="false">SUM(F70:F75)</f>
        <v>84</v>
      </c>
      <c r="G76" s="73"/>
      <c r="H76" s="73"/>
    </row>
    <row r="77" s="16" customFormat="true" ht="21" hidden="false" customHeight="false" outlineLevel="0" collapsed="false">
      <c r="A77" s="77" t="n">
        <v>8</v>
      </c>
      <c r="B77" s="60" t="s">
        <v>82</v>
      </c>
      <c r="C77" s="78" t="s">
        <v>83</v>
      </c>
      <c r="D77" s="79" t="n">
        <v>1</v>
      </c>
      <c r="E77" s="79" t="n">
        <v>13</v>
      </c>
      <c r="F77" s="79" t="n">
        <f aca="false">SUM(D77:E77)</f>
        <v>14</v>
      </c>
      <c r="G77" s="73"/>
      <c r="H77" s="73"/>
    </row>
    <row r="78" s="16" customFormat="true" ht="21" hidden="false" customHeight="false" outlineLevel="0" collapsed="false">
      <c r="A78" s="62" t="s">
        <v>67</v>
      </c>
      <c r="B78" s="62"/>
      <c r="C78" s="62"/>
      <c r="D78" s="62" t="n">
        <f aca="false">SUM(D77:D77)</f>
        <v>1</v>
      </c>
      <c r="E78" s="62" t="n">
        <f aca="false">SUM(E77:E77)</f>
        <v>13</v>
      </c>
      <c r="F78" s="62" t="n">
        <f aca="false">SUM(F77:F77)</f>
        <v>14</v>
      </c>
      <c r="G78" s="73"/>
      <c r="H78" s="73"/>
    </row>
    <row r="79" s="16" customFormat="true" ht="20.25" hidden="false" customHeight="true" outlineLevel="0" collapsed="false">
      <c r="A79" s="68" t="n">
        <v>9</v>
      </c>
      <c r="B79" s="81" t="s">
        <v>84</v>
      </c>
      <c r="C79" s="78" t="s">
        <v>85</v>
      </c>
      <c r="D79" s="68" t="n">
        <v>1</v>
      </c>
      <c r="E79" s="68" t="n">
        <v>13</v>
      </c>
      <c r="F79" s="68" t="n">
        <f aca="false">SUM(D79:E79)</f>
        <v>14</v>
      </c>
      <c r="G79" s="80" t="s">
        <v>86</v>
      </c>
      <c r="H79" s="80"/>
    </row>
    <row r="80" s="16" customFormat="true" ht="21" hidden="false" customHeight="false" outlineLevel="0" collapsed="false">
      <c r="A80" s="85" t="n">
        <v>10</v>
      </c>
      <c r="B80" s="86" t="s">
        <v>84</v>
      </c>
      <c r="C80" s="88" t="s">
        <v>87</v>
      </c>
      <c r="D80" s="79" t="n">
        <v>1</v>
      </c>
      <c r="E80" s="79" t="n">
        <v>13</v>
      </c>
      <c r="F80" s="79" t="n">
        <f aca="false">SUM(D80:E80)</f>
        <v>14</v>
      </c>
      <c r="G80" s="87" t="s">
        <v>88</v>
      </c>
      <c r="H80" s="87"/>
    </row>
    <row r="81" s="16" customFormat="true" ht="21" hidden="false" customHeight="false" outlineLevel="0" collapsed="false">
      <c r="A81" s="62" t="s">
        <v>89</v>
      </c>
      <c r="B81" s="62"/>
      <c r="C81" s="62"/>
      <c r="D81" s="62" t="n">
        <f aca="false">SUM(D79:D80)</f>
        <v>2</v>
      </c>
      <c r="E81" s="62" t="n">
        <f aca="false">SUM(E79:E80)</f>
        <v>26</v>
      </c>
      <c r="F81" s="62" t="n">
        <f aca="false">SUM(F79:F80)</f>
        <v>28</v>
      </c>
      <c r="G81" s="73"/>
      <c r="H81" s="73"/>
    </row>
    <row r="82" s="16" customFormat="true" ht="21" hidden="false" customHeight="false" outlineLevel="0" collapsed="false">
      <c r="A82" s="77" t="n">
        <v>11</v>
      </c>
      <c r="B82" s="60" t="s">
        <v>45</v>
      </c>
      <c r="C82" s="78" t="s">
        <v>90</v>
      </c>
      <c r="D82" s="79" t="n">
        <v>0</v>
      </c>
      <c r="E82" s="79" t="n">
        <v>14</v>
      </c>
      <c r="F82" s="79" t="n">
        <f aca="false">SUM(D82:E82)</f>
        <v>14</v>
      </c>
      <c r="G82" s="73"/>
      <c r="H82" s="73"/>
    </row>
    <row r="83" s="16" customFormat="true" ht="21" hidden="false" customHeight="false" outlineLevel="0" collapsed="false">
      <c r="A83" s="62" t="s">
        <v>67</v>
      </c>
      <c r="B83" s="62"/>
      <c r="C83" s="62"/>
      <c r="D83" s="62" t="n">
        <f aca="false">SUM(D82:D82)</f>
        <v>0</v>
      </c>
      <c r="E83" s="62" t="n">
        <f aca="false">SUM(E82:E82)</f>
        <v>14</v>
      </c>
      <c r="F83" s="62" t="n">
        <f aca="false">SUM(F82:F82)</f>
        <v>14</v>
      </c>
      <c r="G83" s="73"/>
      <c r="H83" s="73"/>
    </row>
    <row r="84" s="16" customFormat="true" ht="16.5" hidden="false" customHeight="true" outlineLevel="0" collapsed="false">
      <c r="A84" s="77" t="n">
        <v>12</v>
      </c>
      <c r="B84" s="60" t="s">
        <v>91</v>
      </c>
      <c r="C84" s="78" t="s">
        <v>92</v>
      </c>
      <c r="D84" s="79" t="n">
        <v>1</v>
      </c>
      <c r="E84" s="89" t="n">
        <v>13</v>
      </c>
      <c r="F84" s="79" t="n">
        <f aca="false">SUM(D84:E84)</f>
        <v>14</v>
      </c>
      <c r="G84" s="82" t="s">
        <v>93</v>
      </c>
      <c r="H84" s="82"/>
    </row>
    <row r="85" s="16" customFormat="true" ht="18.75" hidden="false" customHeight="true" outlineLevel="0" collapsed="false">
      <c r="A85" s="68" t="n">
        <v>13</v>
      </c>
      <c r="B85" s="81" t="s">
        <v>91</v>
      </c>
      <c r="C85" s="78" t="s">
        <v>94</v>
      </c>
      <c r="D85" s="68" t="n">
        <v>1</v>
      </c>
      <c r="E85" s="89" t="n">
        <v>13</v>
      </c>
      <c r="F85" s="68" t="n">
        <f aca="false">SUM(D85:E85)</f>
        <v>14</v>
      </c>
      <c r="G85" s="82" t="s">
        <v>93</v>
      </c>
      <c r="H85" s="82"/>
    </row>
    <row r="86" s="16" customFormat="true" ht="18" hidden="false" customHeight="true" outlineLevel="0" collapsed="false">
      <c r="A86" s="79" t="n">
        <v>14</v>
      </c>
      <c r="B86" s="83" t="s">
        <v>91</v>
      </c>
      <c r="C86" s="90" t="s">
        <v>95</v>
      </c>
      <c r="D86" s="79" t="n">
        <v>1</v>
      </c>
      <c r="E86" s="89" t="n">
        <v>13</v>
      </c>
      <c r="F86" s="68" t="n">
        <f aca="false">SUM(D86:E86)</f>
        <v>14</v>
      </c>
      <c r="G86" s="82" t="s">
        <v>93</v>
      </c>
      <c r="H86" s="82"/>
    </row>
    <row r="87" s="16" customFormat="true" ht="19.5" hidden="false" customHeight="true" outlineLevel="0" collapsed="false">
      <c r="A87" s="68" t="n">
        <v>15</v>
      </c>
      <c r="B87" s="81" t="s">
        <v>91</v>
      </c>
      <c r="C87" s="78" t="s">
        <v>96</v>
      </c>
      <c r="D87" s="68" t="n">
        <v>1</v>
      </c>
      <c r="E87" s="89" t="n">
        <v>13</v>
      </c>
      <c r="F87" s="79" t="n">
        <f aca="false">SUM(D87:E87)</f>
        <v>14</v>
      </c>
      <c r="G87" s="82" t="s">
        <v>97</v>
      </c>
      <c r="H87" s="82"/>
    </row>
    <row r="88" s="16" customFormat="true" ht="18.75" hidden="false" customHeight="true" outlineLevel="0" collapsed="false">
      <c r="A88" s="68" t="n">
        <v>16</v>
      </c>
      <c r="B88" s="81" t="s">
        <v>91</v>
      </c>
      <c r="C88" s="78" t="s">
        <v>98</v>
      </c>
      <c r="D88" s="68" t="n">
        <v>1</v>
      </c>
      <c r="E88" s="89" t="n">
        <v>13</v>
      </c>
      <c r="F88" s="68" t="n">
        <f aca="false">SUM(D88:E88)</f>
        <v>14</v>
      </c>
      <c r="G88" s="82" t="s">
        <v>99</v>
      </c>
      <c r="H88" s="82"/>
    </row>
    <row r="89" s="16" customFormat="true" ht="19.5" hidden="false" customHeight="true" outlineLevel="0" collapsed="false">
      <c r="A89" s="68" t="n">
        <v>17</v>
      </c>
      <c r="B89" s="81" t="s">
        <v>91</v>
      </c>
      <c r="C89" s="84" t="s">
        <v>100</v>
      </c>
      <c r="D89" s="68" t="n">
        <v>1</v>
      </c>
      <c r="E89" s="89" t="n">
        <v>13</v>
      </c>
      <c r="F89" s="68" t="n">
        <f aca="false">SUM(D89:E89)</f>
        <v>14</v>
      </c>
      <c r="G89" s="82" t="s">
        <v>101</v>
      </c>
      <c r="H89" s="82"/>
    </row>
    <row r="90" s="16" customFormat="true" ht="21" hidden="false" customHeight="false" outlineLevel="0" collapsed="false">
      <c r="A90" s="85" t="n">
        <v>18</v>
      </c>
      <c r="B90" s="86" t="s">
        <v>91</v>
      </c>
      <c r="C90" s="84" t="s">
        <v>102</v>
      </c>
      <c r="D90" s="79" t="n">
        <v>0</v>
      </c>
      <c r="E90" s="89" t="n">
        <v>14</v>
      </c>
      <c r="F90" s="79" t="n">
        <f aca="false">SUM(D90:E90)</f>
        <v>14</v>
      </c>
      <c r="G90" s="82" t="s">
        <v>103</v>
      </c>
      <c r="H90" s="82"/>
    </row>
    <row r="91" s="16" customFormat="true" ht="21" hidden="false" customHeight="false" outlineLevel="0" collapsed="false">
      <c r="A91" s="62" t="s">
        <v>104</v>
      </c>
      <c r="B91" s="62"/>
      <c r="C91" s="62"/>
      <c r="D91" s="62" t="n">
        <f aca="false">SUM(D84:D90)</f>
        <v>6</v>
      </c>
      <c r="E91" s="62" t="n">
        <f aca="false">SUM(E84:E90)</f>
        <v>92</v>
      </c>
      <c r="F91" s="62" t="n">
        <f aca="false">SUM(F84:F90)</f>
        <v>98</v>
      </c>
      <c r="G91" s="73"/>
      <c r="H91" s="73"/>
    </row>
    <row r="92" s="16" customFormat="true" ht="21" hidden="false" customHeight="false" outlineLevel="0" collapsed="false">
      <c r="A92" s="75"/>
      <c r="B92" s="46"/>
      <c r="C92" s="45"/>
      <c r="D92" s="47"/>
      <c r="E92" s="47"/>
      <c r="F92" s="47"/>
      <c r="G92" s="46"/>
    </row>
    <row r="93" s="16" customFormat="true" ht="21" hidden="false" customHeight="false" outlineLevel="0" collapsed="false">
      <c r="A93" s="75"/>
      <c r="B93" s="46"/>
      <c r="C93" s="45"/>
      <c r="D93" s="47"/>
      <c r="E93" s="47"/>
      <c r="F93" s="47"/>
      <c r="G93" s="46"/>
    </row>
    <row r="94" s="16" customFormat="true" ht="33.75" hidden="false" customHeight="true" outlineLevel="0" collapsed="false">
      <c r="A94" s="45"/>
      <c r="B94" s="46"/>
      <c r="C94" s="50"/>
      <c r="D94" s="47"/>
      <c r="E94" s="47"/>
      <c r="F94" s="47"/>
      <c r="G94" s="47"/>
      <c r="H94" s="48"/>
      <c r="I94" s="48"/>
      <c r="J94" s="48"/>
      <c r="K94" s="49"/>
    </row>
    <row r="95" s="16" customFormat="true" ht="18.75" hidden="false" customHeight="true" outlineLevel="0" collapsed="false">
      <c r="A95" s="45"/>
      <c r="B95" s="46"/>
      <c r="C95" s="45"/>
      <c r="D95" s="47"/>
      <c r="E95" s="47"/>
      <c r="F95" s="47"/>
      <c r="G95" s="47"/>
      <c r="H95" s="48"/>
      <c r="I95" s="48"/>
      <c r="J95" s="48"/>
      <c r="K95" s="49"/>
    </row>
    <row r="96" s="16" customFormat="true" ht="21.75" hidden="false" customHeight="true" outlineLevel="0" collapsed="false">
      <c r="A96" s="51" t="s">
        <v>52</v>
      </c>
      <c r="B96" s="51"/>
      <c r="C96" s="51"/>
      <c r="D96" s="51"/>
      <c r="E96" s="51"/>
      <c r="F96" s="51"/>
      <c r="G96" s="51"/>
      <c r="H96" s="51"/>
      <c r="I96" s="51"/>
      <c r="J96" s="7" t="s">
        <v>2</v>
      </c>
      <c r="K96" s="8"/>
      <c r="L96" s="9"/>
    </row>
    <row r="97" s="16" customFormat="true" ht="21" hidden="false" customHeight="false" outlineLevel="0" collapsed="false">
      <c r="A97" s="8"/>
      <c r="B97" s="10" t="s">
        <v>53</v>
      </c>
      <c r="C97" s="8"/>
      <c r="D97" s="8"/>
      <c r="E97" s="8"/>
      <c r="F97" s="8"/>
      <c r="G97" s="8"/>
      <c r="H97" s="11"/>
      <c r="I97" s="11" t="s">
        <v>4</v>
      </c>
      <c r="J97" s="7" t="s">
        <v>105</v>
      </c>
      <c r="K97" s="8"/>
      <c r="L97" s="9"/>
    </row>
    <row r="98" s="16" customFormat="true" ht="16.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8"/>
    </row>
    <row r="99" s="16" customFormat="true" ht="21" hidden="false" customHeight="false" outlineLevel="0" collapsed="false">
      <c r="A99" s="13" t="s">
        <v>6</v>
      </c>
      <c r="B99" s="13"/>
      <c r="C99" s="14"/>
      <c r="D99" s="14"/>
      <c r="E99" s="14"/>
      <c r="F99" s="14"/>
      <c r="G99" s="14"/>
      <c r="H99" s="14"/>
      <c r="I99" s="14"/>
      <c r="J99" s="14"/>
      <c r="K99" s="8"/>
    </row>
    <row r="100" s="16" customFormat="true" ht="21" hidden="false" customHeight="false" outlineLevel="0" collapsed="false">
      <c r="A100" s="74" t="s">
        <v>63</v>
      </c>
      <c r="B100" s="46"/>
      <c r="C100" s="45"/>
      <c r="D100" s="47"/>
      <c r="E100" s="47"/>
      <c r="F100" s="47"/>
      <c r="G100" s="46"/>
    </row>
    <row r="101" s="16" customFormat="true" ht="21" hidden="false" customHeight="false" outlineLevel="0" collapsed="false">
      <c r="A101" s="75" t="s">
        <v>64</v>
      </c>
      <c r="B101" s="46"/>
      <c r="C101" s="45"/>
      <c r="D101" s="47"/>
      <c r="E101" s="47"/>
      <c r="F101" s="47"/>
      <c r="G101" s="46"/>
    </row>
    <row r="102" s="16" customFormat="true" ht="21" hidden="false" customHeight="false" outlineLevel="0" collapsed="false">
      <c r="A102" s="75"/>
      <c r="B102" s="46"/>
      <c r="C102" s="45"/>
      <c r="D102" s="47"/>
      <c r="E102" s="47"/>
      <c r="F102" s="47"/>
      <c r="G102" s="46"/>
    </row>
    <row r="103" s="16" customFormat="true" ht="21" hidden="false" customHeight="true" outlineLevel="0" collapsed="false">
      <c r="A103" s="57" t="s">
        <v>10</v>
      </c>
      <c r="B103" s="58" t="s">
        <v>11</v>
      </c>
      <c r="C103" s="59" t="s">
        <v>56</v>
      </c>
      <c r="D103" s="60" t="s">
        <v>12</v>
      </c>
      <c r="E103" s="60"/>
      <c r="F103" s="60"/>
      <c r="G103" s="61" t="s">
        <v>57</v>
      </c>
      <c r="H103" s="61"/>
    </row>
    <row r="104" s="16" customFormat="true" ht="21" hidden="false" customHeight="false" outlineLevel="0" collapsed="false">
      <c r="A104" s="57"/>
      <c r="B104" s="58"/>
      <c r="C104" s="24" t="s">
        <v>19</v>
      </c>
      <c r="D104" s="62" t="s">
        <v>14</v>
      </c>
      <c r="E104" s="63" t="s">
        <v>15</v>
      </c>
      <c r="F104" s="64" t="s">
        <v>17</v>
      </c>
      <c r="G104" s="65" t="s">
        <v>58</v>
      </c>
      <c r="H104" s="65"/>
    </row>
    <row r="105" s="16" customFormat="true" ht="19.5" hidden="false" customHeight="true" outlineLevel="0" collapsed="false">
      <c r="A105" s="68" t="n">
        <v>19</v>
      </c>
      <c r="B105" s="81" t="s">
        <v>106</v>
      </c>
      <c r="C105" s="84" t="s">
        <v>107</v>
      </c>
      <c r="D105" s="68" t="n">
        <v>0</v>
      </c>
      <c r="E105" s="68" t="n">
        <v>14</v>
      </c>
      <c r="F105" s="68" t="n">
        <f aca="false">SUM(D105:E105)</f>
        <v>14</v>
      </c>
      <c r="G105" s="80" t="s">
        <v>108</v>
      </c>
      <c r="H105" s="80"/>
    </row>
    <row r="106" s="16" customFormat="true" ht="19.5" hidden="false" customHeight="true" outlineLevel="0" collapsed="false">
      <c r="A106" s="68" t="n">
        <v>20</v>
      </c>
      <c r="B106" s="81" t="s">
        <v>106</v>
      </c>
      <c r="C106" s="78" t="s">
        <v>109</v>
      </c>
      <c r="D106" s="68" t="n">
        <v>1</v>
      </c>
      <c r="E106" s="68" t="n">
        <v>13</v>
      </c>
      <c r="F106" s="68" t="n">
        <f aca="false">SUM(D106:E106)</f>
        <v>14</v>
      </c>
      <c r="G106" s="82" t="s">
        <v>110</v>
      </c>
      <c r="H106" s="82"/>
    </row>
    <row r="107" s="16" customFormat="true" ht="21" hidden="false" customHeight="false" outlineLevel="0" collapsed="false">
      <c r="A107" s="85" t="n">
        <v>21</v>
      </c>
      <c r="B107" s="86" t="s">
        <v>106</v>
      </c>
      <c r="C107" s="78" t="s">
        <v>111</v>
      </c>
      <c r="D107" s="79" t="n">
        <v>1</v>
      </c>
      <c r="E107" s="79" t="n">
        <v>13</v>
      </c>
      <c r="F107" s="79" t="n">
        <f aca="false">SUM(D107:E107)</f>
        <v>14</v>
      </c>
      <c r="G107" s="87" t="s">
        <v>112</v>
      </c>
      <c r="H107" s="87"/>
    </row>
    <row r="108" s="16" customFormat="true" ht="21" hidden="false" customHeight="false" outlineLevel="0" collapsed="false">
      <c r="A108" s="62" t="s">
        <v>113</v>
      </c>
      <c r="B108" s="62"/>
      <c r="C108" s="62"/>
      <c r="D108" s="62" t="n">
        <f aca="false">SUM(D105:D107)</f>
        <v>2</v>
      </c>
      <c r="E108" s="62" t="n">
        <f aca="false">SUM(E105:E107)</f>
        <v>40</v>
      </c>
      <c r="F108" s="62" t="n">
        <f aca="false">SUM(F105:F107)</f>
        <v>42</v>
      </c>
      <c r="G108" s="73"/>
      <c r="H108" s="73"/>
    </row>
    <row r="109" s="16" customFormat="true" ht="21" hidden="false" customHeight="false" outlineLevel="0" collapsed="false">
      <c r="A109" s="77" t="n">
        <v>22</v>
      </c>
      <c r="B109" s="60" t="s">
        <v>114</v>
      </c>
      <c r="C109" s="78" t="s">
        <v>115</v>
      </c>
      <c r="D109" s="79" t="n">
        <v>1</v>
      </c>
      <c r="E109" s="79" t="n">
        <v>13</v>
      </c>
      <c r="F109" s="79" t="n">
        <f aca="false">SUM(D109:E109)</f>
        <v>14</v>
      </c>
      <c r="G109" s="73" t="s">
        <v>116</v>
      </c>
      <c r="H109" s="73"/>
    </row>
    <row r="110" s="16" customFormat="true" ht="21" hidden="false" customHeight="false" outlineLevel="0" collapsed="false">
      <c r="A110" s="62" t="s">
        <v>67</v>
      </c>
      <c r="B110" s="62"/>
      <c r="C110" s="62"/>
      <c r="D110" s="62" t="n">
        <f aca="false">SUM(D109:D109)</f>
        <v>1</v>
      </c>
      <c r="E110" s="62" t="n">
        <f aca="false">SUM(E109:E109)</f>
        <v>13</v>
      </c>
      <c r="F110" s="62" t="n">
        <f aca="false">SUM(F109:F109)</f>
        <v>14</v>
      </c>
      <c r="G110" s="73"/>
      <c r="H110" s="73"/>
    </row>
    <row r="111" s="95" customFormat="true" ht="19.5" hidden="false" customHeight="true" outlineLevel="0" collapsed="false">
      <c r="A111" s="91" t="s">
        <v>117</v>
      </c>
      <c r="B111" s="91"/>
      <c r="C111" s="91"/>
      <c r="D111" s="92" t="n">
        <f aca="false">D69+D76+D78+D81+D83+D91+D108+D110</f>
        <v>17</v>
      </c>
      <c r="E111" s="92" t="n">
        <f aca="false">E69+E76+E78+E81+E83+E91+E108+E110</f>
        <v>291</v>
      </c>
      <c r="F111" s="92" t="n">
        <f aca="false">D111+E111</f>
        <v>308</v>
      </c>
      <c r="G111" s="93"/>
      <c r="H111" s="93"/>
      <c r="I111" s="94"/>
      <c r="J111" s="94"/>
      <c r="K111" s="94"/>
      <c r="L111" s="94"/>
    </row>
    <row r="112" s="16" customFormat="true" ht="21" hidden="false" customHeight="false" outlineLevel="0" collapsed="false">
      <c r="A112" s="66"/>
      <c r="B112" s="66"/>
      <c r="C112" s="67" t="s">
        <v>118</v>
      </c>
      <c r="D112" s="66"/>
      <c r="E112" s="66"/>
      <c r="F112" s="66"/>
      <c r="G112" s="66"/>
      <c r="H112" s="66"/>
    </row>
    <row r="113" s="16" customFormat="true" ht="20.25" hidden="false" customHeight="true" outlineLevel="0" collapsed="false">
      <c r="A113" s="96" t="n">
        <v>23</v>
      </c>
      <c r="B113" s="97" t="s">
        <v>119</v>
      </c>
      <c r="C113" s="98" t="s">
        <v>120</v>
      </c>
      <c r="D113" s="96" t="n">
        <v>0</v>
      </c>
      <c r="E113" s="96" t="n">
        <v>14</v>
      </c>
      <c r="F113" s="96" t="n">
        <f aca="false">SUM(D113:E113)</f>
        <v>14</v>
      </c>
      <c r="G113" s="68" t="s">
        <v>121</v>
      </c>
      <c r="H113" s="68"/>
    </row>
    <row r="114" s="16" customFormat="true" ht="21" hidden="false" customHeight="false" outlineLevel="0" collapsed="false">
      <c r="A114" s="96" t="n">
        <v>24</v>
      </c>
      <c r="B114" s="97" t="s">
        <v>119</v>
      </c>
      <c r="C114" s="84" t="s">
        <v>122</v>
      </c>
      <c r="D114" s="96" t="n">
        <v>1</v>
      </c>
      <c r="E114" s="96" t="n">
        <v>13</v>
      </c>
      <c r="F114" s="96" t="n">
        <f aca="false">SUM(D114:E114)</f>
        <v>14</v>
      </c>
      <c r="G114" s="68" t="s">
        <v>110</v>
      </c>
      <c r="H114" s="68"/>
    </row>
    <row r="115" s="16" customFormat="true" ht="20.25" hidden="false" customHeight="true" outlineLevel="0" collapsed="false">
      <c r="A115" s="96" t="n">
        <v>25</v>
      </c>
      <c r="B115" s="97" t="s">
        <v>119</v>
      </c>
      <c r="C115" s="98" t="s">
        <v>123</v>
      </c>
      <c r="D115" s="96" t="n">
        <v>1</v>
      </c>
      <c r="E115" s="96" t="n">
        <v>13</v>
      </c>
      <c r="F115" s="96" t="n">
        <f aca="false">SUM(D115:E115)</f>
        <v>14</v>
      </c>
      <c r="G115" s="68" t="s">
        <v>124</v>
      </c>
      <c r="H115" s="68"/>
    </row>
    <row r="116" s="16" customFormat="true" ht="21" hidden="false" customHeight="false" outlineLevel="0" collapsed="false">
      <c r="A116" s="96" t="n">
        <v>26</v>
      </c>
      <c r="B116" s="97" t="s">
        <v>119</v>
      </c>
      <c r="C116" s="84" t="s">
        <v>125</v>
      </c>
      <c r="D116" s="96" t="n">
        <v>1</v>
      </c>
      <c r="E116" s="96" t="n">
        <v>13</v>
      </c>
      <c r="F116" s="96" t="n">
        <f aca="false">SUM(D116:E116)</f>
        <v>14</v>
      </c>
      <c r="G116" s="68" t="s">
        <v>126</v>
      </c>
      <c r="H116" s="68"/>
    </row>
    <row r="117" s="16" customFormat="true" ht="19.5" hidden="false" customHeight="true" outlineLevel="0" collapsed="false">
      <c r="A117" s="68" t="n">
        <v>27</v>
      </c>
      <c r="B117" s="69" t="s">
        <v>119</v>
      </c>
      <c r="C117" s="98" t="s">
        <v>127</v>
      </c>
      <c r="D117" s="71" t="n">
        <v>0</v>
      </c>
      <c r="E117" s="71" t="n">
        <v>14</v>
      </c>
      <c r="F117" s="68" t="n">
        <f aca="false">SUM(D117:E117)</f>
        <v>14</v>
      </c>
      <c r="G117" s="68" t="s">
        <v>110</v>
      </c>
      <c r="H117" s="68"/>
    </row>
    <row r="118" s="16" customFormat="true" ht="21" hidden="false" customHeight="false" outlineLevel="0" collapsed="false">
      <c r="A118" s="62" t="s">
        <v>128</v>
      </c>
      <c r="B118" s="62"/>
      <c r="C118" s="62"/>
      <c r="D118" s="62" t="n">
        <f aca="false">SUM(D113:D117)</f>
        <v>3</v>
      </c>
      <c r="E118" s="62" t="n">
        <f aca="false">SUM(E113:E117)</f>
        <v>67</v>
      </c>
      <c r="F118" s="62" t="n">
        <f aca="false">D118+E118</f>
        <v>70</v>
      </c>
      <c r="G118" s="73"/>
      <c r="H118" s="73"/>
    </row>
    <row r="119" s="16" customFormat="true" ht="20.25" hidden="false" customHeight="true" outlineLevel="0" collapsed="false">
      <c r="A119" s="68" t="n">
        <v>28</v>
      </c>
      <c r="B119" s="81" t="s">
        <v>129</v>
      </c>
      <c r="C119" s="99" t="s">
        <v>130</v>
      </c>
      <c r="D119" s="68" t="n">
        <v>1</v>
      </c>
      <c r="E119" s="68" t="n">
        <v>13</v>
      </c>
      <c r="F119" s="68" t="n">
        <f aca="false">SUM(D119:E119)</f>
        <v>14</v>
      </c>
      <c r="G119" s="68" t="s">
        <v>110</v>
      </c>
      <c r="H119" s="68"/>
    </row>
    <row r="120" s="16" customFormat="true" ht="21" hidden="false" customHeight="false" outlineLevel="0" collapsed="false">
      <c r="A120" s="85" t="n">
        <v>29</v>
      </c>
      <c r="B120" s="86" t="s">
        <v>129</v>
      </c>
      <c r="C120" s="98" t="s">
        <v>131</v>
      </c>
      <c r="D120" s="79" t="n">
        <v>1</v>
      </c>
      <c r="E120" s="79" t="n">
        <v>13</v>
      </c>
      <c r="F120" s="79" t="n">
        <f aca="false">SUM(D120:E120)</f>
        <v>14</v>
      </c>
      <c r="G120" s="68" t="s">
        <v>132</v>
      </c>
      <c r="H120" s="68"/>
    </row>
    <row r="121" s="16" customFormat="true" ht="21" hidden="false" customHeight="false" outlineLevel="0" collapsed="false">
      <c r="A121" s="62" t="s">
        <v>89</v>
      </c>
      <c r="B121" s="62"/>
      <c r="C121" s="62"/>
      <c r="D121" s="62" t="n">
        <f aca="false">SUM(D119:D120)</f>
        <v>2</v>
      </c>
      <c r="E121" s="62" t="n">
        <f aca="false">SUM(E119:E120)</f>
        <v>26</v>
      </c>
      <c r="F121" s="62" t="n">
        <f aca="false">SUM(F119:F120)</f>
        <v>28</v>
      </c>
      <c r="G121" s="73"/>
      <c r="H121" s="73"/>
    </row>
    <row r="122" s="16" customFormat="true" ht="19.5" hidden="false" customHeight="true" outlineLevel="0" collapsed="false">
      <c r="A122" s="68" t="n">
        <v>30</v>
      </c>
      <c r="B122" s="81" t="s">
        <v>35</v>
      </c>
      <c r="C122" s="100" t="s">
        <v>133</v>
      </c>
      <c r="D122" s="68" t="n">
        <v>1</v>
      </c>
      <c r="E122" s="68" t="n">
        <v>13</v>
      </c>
      <c r="F122" s="68" t="n">
        <f aca="false">SUM(D122:E122)</f>
        <v>14</v>
      </c>
      <c r="G122" s="66" t="s">
        <v>134</v>
      </c>
      <c r="H122" s="66"/>
    </row>
    <row r="123" s="16" customFormat="true" ht="21.65" hidden="false" customHeight="true" outlineLevel="0" collapsed="false">
      <c r="A123" s="85" t="n">
        <v>31</v>
      </c>
      <c r="B123" s="86" t="s">
        <v>35</v>
      </c>
      <c r="C123" s="84" t="s">
        <v>135</v>
      </c>
      <c r="D123" s="79" t="n">
        <v>1</v>
      </c>
      <c r="E123" s="79" t="n">
        <v>13</v>
      </c>
      <c r="F123" s="79" t="n">
        <f aca="false">SUM(D123:E123)</f>
        <v>14</v>
      </c>
      <c r="G123" s="101" t="s">
        <v>136</v>
      </c>
      <c r="H123" s="101"/>
    </row>
    <row r="124" s="16" customFormat="true" ht="21" hidden="false" customHeight="false" outlineLevel="0" collapsed="false">
      <c r="A124" s="62" t="s">
        <v>89</v>
      </c>
      <c r="B124" s="62"/>
      <c r="C124" s="62"/>
      <c r="D124" s="62" t="n">
        <f aca="false">SUM(D122:D123)</f>
        <v>2</v>
      </c>
      <c r="E124" s="62" t="n">
        <f aca="false">SUM(E122:E123)</f>
        <v>26</v>
      </c>
      <c r="F124" s="62" t="n">
        <f aca="false">SUM(F122:F123)</f>
        <v>28</v>
      </c>
      <c r="G124" s="73"/>
      <c r="H124" s="73"/>
    </row>
    <row r="125" s="16" customFormat="true" ht="21" hidden="false" customHeight="false" outlineLevel="0" collapsed="false">
      <c r="A125" s="77" t="n">
        <v>32</v>
      </c>
      <c r="B125" s="60" t="s">
        <v>38</v>
      </c>
      <c r="C125" s="84" t="s">
        <v>137</v>
      </c>
      <c r="D125" s="79" t="n">
        <v>0</v>
      </c>
      <c r="E125" s="79" t="n">
        <v>14</v>
      </c>
      <c r="F125" s="79" t="n">
        <f aca="false">SUM(D125:E125)</f>
        <v>14</v>
      </c>
      <c r="G125" s="68" t="s">
        <v>116</v>
      </c>
      <c r="H125" s="68"/>
    </row>
    <row r="126" s="16" customFormat="true" ht="21" hidden="false" customHeight="false" outlineLevel="0" collapsed="false">
      <c r="A126" s="62" t="s">
        <v>67</v>
      </c>
      <c r="B126" s="62"/>
      <c r="C126" s="62"/>
      <c r="D126" s="62" t="n">
        <f aca="false">SUM(D125:D125)</f>
        <v>0</v>
      </c>
      <c r="E126" s="62" t="n">
        <f aca="false">SUM(E125:E125)</f>
        <v>14</v>
      </c>
      <c r="F126" s="62" t="n">
        <f aca="false">SUM(F125:F125)</f>
        <v>14</v>
      </c>
      <c r="G126" s="73"/>
      <c r="H126" s="73"/>
    </row>
    <row r="127" s="16" customFormat="true" ht="21" hidden="false" customHeight="false" outlineLevel="0" collapsed="false">
      <c r="A127" s="77" t="n">
        <v>33</v>
      </c>
      <c r="B127" s="60" t="s">
        <v>138</v>
      </c>
      <c r="C127" s="84" t="s">
        <v>139</v>
      </c>
      <c r="D127" s="79" t="n">
        <v>0</v>
      </c>
      <c r="E127" s="79" t="n">
        <v>14</v>
      </c>
      <c r="F127" s="79" t="n">
        <f aca="false">SUM(D127:E127)</f>
        <v>14</v>
      </c>
      <c r="G127" s="73" t="s">
        <v>140</v>
      </c>
      <c r="H127" s="73"/>
    </row>
    <row r="128" s="16" customFormat="true" ht="21" hidden="false" customHeight="false" outlineLevel="0" collapsed="false">
      <c r="A128" s="62" t="s">
        <v>67</v>
      </c>
      <c r="B128" s="62"/>
      <c r="C128" s="62"/>
      <c r="D128" s="62" t="n">
        <f aca="false">SUM(D127:D127)</f>
        <v>0</v>
      </c>
      <c r="E128" s="62" t="n">
        <f aca="false">SUM(E127:E127)</f>
        <v>14</v>
      </c>
      <c r="F128" s="62" t="n">
        <f aca="false">SUM(F127:F127)</f>
        <v>14</v>
      </c>
      <c r="G128" s="73"/>
      <c r="H128" s="73"/>
    </row>
    <row r="129" s="16" customFormat="true" ht="21" hidden="false" customHeight="false" outlineLevel="0" collapsed="false">
      <c r="A129" s="77" t="n">
        <v>34</v>
      </c>
      <c r="B129" s="60" t="s">
        <v>141</v>
      </c>
      <c r="C129" s="84" t="s">
        <v>142</v>
      </c>
      <c r="D129" s="79" t="n">
        <v>1</v>
      </c>
      <c r="E129" s="79" t="n">
        <v>13</v>
      </c>
      <c r="F129" s="79" t="n">
        <f aca="false">SUM(D129:E129)</f>
        <v>14</v>
      </c>
      <c r="G129" s="68" t="s">
        <v>143</v>
      </c>
      <c r="H129" s="68"/>
    </row>
    <row r="130" s="16" customFormat="true" ht="21" hidden="false" customHeight="false" outlineLevel="0" collapsed="false">
      <c r="A130" s="62" t="s">
        <v>67</v>
      </c>
      <c r="B130" s="62"/>
      <c r="C130" s="62"/>
      <c r="D130" s="62" t="n">
        <f aca="false">SUM(D129:D129)</f>
        <v>1</v>
      </c>
      <c r="E130" s="62" t="n">
        <f aca="false">SUM(E129:E129)</f>
        <v>13</v>
      </c>
      <c r="F130" s="62" t="n">
        <f aca="false">SUM(F129:F129)</f>
        <v>14</v>
      </c>
      <c r="G130" s="73"/>
      <c r="H130" s="73"/>
    </row>
    <row r="131" s="95" customFormat="true" ht="19.5" hidden="false" customHeight="true" outlineLevel="0" collapsed="false">
      <c r="A131" s="91" t="s">
        <v>144</v>
      </c>
      <c r="B131" s="91"/>
      <c r="C131" s="91"/>
      <c r="D131" s="92" t="n">
        <f aca="false">D118+D121+D124+D126+D128+D130</f>
        <v>8</v>
      </c>
      <c r="E131" s="92" t="n">
        <f aca="false">E118+E121+E124+E126+E128+E130</f>
        <v>160</v>
      </c>
      <c r="F131" s="92" t="n">
        <f aca="false">D131+E131</f>
        <v>168</v>
      </c>
      <c r="G131" s="93"/>
      <c r="H131" s="93"/>
      <c r="I131" s="94"/>
      <c r="J131" s="94"/>
      <c r="K131" s="94"/>
      <c r="L131" s="94"/>
    </row>
    <row r="132" s="16" customFormat="true" ht="21" hidden="false" customHeight="false" outlineLevel="0" collapsed="false">
      <c r="A132" s="66"/>
      <c r="B132" s="66"/>
      <c r="C132" s="67" t="s">
        <v>145</v>
      </c>
      <c r="D132" s="66"/>
      <c r="E132" s="66"/>
      <c r="F132" s="66"/>
      <c r="G132" s="60"/>
      <c r="H132" s="60"/>
    </row>
    <row r="133" s="16" customFormat="true" ht="21" hidden="false" customHeight="false" outlineLevel="0" collapsed="false">
      <c r="A133" s="96" t="n">
        <v>35</v>
      </c>
      <c r="B133" s="97" t="s">
        <v>146</v>
      </c>
      <c r="C133" s="84" t="s">
        <v>147</v>
      </c>
      <c r="D133" s="96" t="n">
        <v>0</v>
      </c>
      <c r="E133" s="96" t="n">
        <v>14</v>
      </c>
      <c r="F133" s="96" t="n">
        <f aca="false">SUM(D133:E133)</f>
        <v>14</v>
      </c>
      <c r="G133" s="68" t="s">
        <v>148</v>
      </c>
      <c r="H133" s="68"/>
    </row>
    <row r="134" s="16" customFormat="true" ht="21.75" hidden="false" customHeight="true" outlineLevel="0" collapsed="false">
      <c r="A134" s="68" t="n">
        <v>36</v>
      </c>
      <c r="B134" s="69" t="s">
        <v>146</v>
      </c>
      <c r="C134" s="98" t="s">
        <v>149</v>
      </c>
      <c r="D134" s="71" t="n">
        <v>1</v>
      </c>
      <c r="E134" s="71" t="n">
        <v>13</v>
      </c>
      <c r="F134" s="68" t="n">
        <f aca="false">SUM(D134:E134)</f>
        <v>14</v>
      </c>
      <c r="G134" s="72" t="s">
        <v>150</v>
      </c>
      <c r="H134" s="72"/>
    </row>
    <row r="135" s="16" customFormat="true" ht="21" hidden="false" customHeight="false" outlineLevel="0" collapsed="false">
      <c r="A135" s="62" t="s">
        <v>89</v>
      </c>
      <c r="B135" s="62"/>
      <c r="C135" s="62"/>
      <c r="D135" s="62" t="n">
        <f aca="false">SUM(D133:D134)</f>
        <v>1</v>
      </c>
      <c r="E135" s="62" t="n">
        <f aca="false">SUM(E133:E134)</f>
        <v>27</v>
      </c>
      <c r="F135" s="62" t="n">
        <f aca="false">D135+E135</f>
        <v>28</v>
      </c>
      <c r="G135" s="73"/>
      <c r="H135" s="73"/>
    </row>
    <row r="136" customFormat="false" ht="21" hidden="false" customHeight="false" outlineLevel="0" collapsed="false">
      <c r="A136" s="102"/>
      <c r="B136" s="103"/>
      <c r="C136" s="104"/>
      <c r="D136" s="105"/>
      <c r="E136" s="102"/>
      <c r="F136" s="102"/>
      <c r="G136" s="47"/>
      <c r="H136" s="47"/>
      <c r="I136" s="47"/>
      <c r="J136" s="47"/>
      <c r="K136" s="49"/>
    </row>
    <row r="137" customFormat="false" ht="21" hidden="false" customHeight="false" outlineLevel="0" collapsed="false">
      <c r="A137" s="102"/>
      <c r="B137" s="103"/>
      <c r="C137" s="106"/>
      <c r="D137" s="105"/>
      <c r="E137" s="102"/>
      <c r="F137" s="102"/>
      <c r="G137" s="47"/>
      <c r="H137" s="47"/>
      <c r="I137" s="47"/>
      <c r="J137" s="47"/>
      <c r="K137" s="49"/>
    </row>
    <row r="138" customFormat="false" ht="21" hidden="false" customHeight="false" outlineLevel="0" collapsed="false">
      <c r="A138" s="45"/>
      <c r="B138" s="46"/>
      <c r="C138" s="45"/>
      <c r="D138" s="47"/>
      <c r="E138" s="47"/>
      <c r="F138" s="47"/>
      <c r="G138" s="47"/>
      <c r="H138" s="47"/>
      <c r="I138" s="107"/>
      <c r="J138" s="107"/>
      <c r="K138" s="107"/>
    </row>
    <row r="139" s="16" customFormat="true" ht="33.75" hidden="false" customHeight="true" outlineLevel="0" collapsed="false">
      <c r="A139" s="45"/>
      <c r="B139" s="46"/>
      <c r="C139" s="50"/>
      <c r="D139" s="47"/>
      <c r="E139" s="47"/>
      <c r="F139" s="47"/>
      <c r="G139" s="47"/>
      <c r="H139" s="48"/>
      <c r="I139" s="48"/>
      <c r="J139" s="48"/>
      <c r="K139" s="49"/>
    </row>
    <row r="140" s="16" customFormat="true" ht="18.75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8"/>
      <c r="I140" s="48"/>
      <c r="J140" s="48"/>
      <c r="K140" s="49"/>
    </row>
    <row r="141" s="16" customFormat="true" ht="21.75" hidden="false" customHeight="true" outlineLevel="0" collapsed="false">
      <c r="A141" s="51" t="s">
        <v>52</v>
      </c>
      <c r="B141" s="51"/>
      <c r="C141" s="51"/>
      <c r="D141" s="51"/>
      <c r="E141" s="51"/>
      <c r="F141" s="51"/>
      <c r="G141" s="51"/>
      <c r="H141" s="51"/>
      <c r="I141" s="51"/>
      <c r="J141" s="7" t="s">
        <v>2</v>
      </c>
      <c r="K141" s="8"/>
      <c r="L141" s="9"/>
    </row>
    <row r="142" s="16" customFormat="true" ht="21" hidden="false" customHeight="false" outlineLevel="0" collapsed="false">
      <c r="A142" s="8"/>
      <c r="B142" s="10" t="s">
        <v>53</v>
      </c>
      <c r="C142" s="8"/>
      <c r="D142" s="8"/>
      <c r="E142" s="8"/>
      <c r="F142" s="8"/>
      <c r="G142" s="8"/>
      <c r="H142" s="11"/>
      <c r="I142" s="11" t="s">
        <v>4</v>
      </c>
      <c r="J142" s="7" t="s">
        <v>151</v>
      </c>
      <c r="K142" s="8"/>
      <c r="L142" s="9"/>
    </row>
    <row r="143" s="16" customFormat="true" ht="16.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8"/>
    </row>
    <row r="144" s="16" customFormat="true" ht="21" hidden="false" customHeight="false" outlineLevel="0" collapsed="false">
      <c r="A144" s="13" t="s">
        <v>6</v>
      </c>
      <c r="B144" s="13"/>
      <c r="C144" s="14"/>
      <c r="D144" s="14"/>
      <c r="E144" s="14"/>
      <c r="F144" s="14"/>
      <c r="G144" s="14"/>
      <c r="H144" s="14"/>
      <c r="I144" s="14"/>
      <c r="J144" s="14"/>
      <c r="K144" s="8"/>
    </row>
    <row r="145" s="16" customFormat="true" ht="21" hidden="false" customHeight="false" outlineLevel="0" collapsed="false">
      <c r="A145" s="74" t="s">
        <v>63</v>
      </c>
      <c r="B145" s="46"/>
      <c r="C145" s="45"/>
      <c r="D145" s="47"/>
      <c r="E145" s="47"/>
      <c r="F145" s="47"/>
      <c r="G145" s="46"/>
    </row>
    <row r="146" s="16" customFormat="true" ht="21" hidden="false" customHeight="false" outlineLevel="0" collapsed="false">
      <c r="A146" s="75" t="s">
        <v>64</v>
      </c>
      <c r="B146" s="46"/>
      <c r="C146" s="45"/>
      <c r="D146" s="47"/>
      <c r="E146" s="47"/>
      <c r="F146" s="47"/>
      <c r="G146" s="46"/>
    </row>
    <row r="147" s="16" customFormat="true" ht="11.25" hidden="false" customHeight="true" outlineLevel="0" collapsed="false">
      <c r="A147" s="75"/>
      <c r="B147" s="46"/>
      <c r="C147" s="45"/>
      <c r="D147" s="47"/>
      <c r="E147" s="47"/>
      <c r="F147" s="47"/>
      <c r="G147" s="46"/>
    </row>
    <row r="148" s="16" customFormat="true" ht="21" hidden="false" customHeight="true" outlineLevel="0" collapsed="false">
      <c r="A148" s="57" t="s">
        <v>10</v>
      </c>
      <c r="B148" s="58" t="s">
        <v>11</v>
      </c>
      <c r="C148" s="59" t="s">
        <v>56</v>
      </c>
      <c r="D148" s="60" t="s">
        <v>12</v>
      </c>
      <c r="E148" s="60"/>
      <c r="F148" s="60"/>
      <c r="G148" s="61" t="s">
        <v>57</v>
      </c>
      <c r="H148" s="61"/>
    </row>
    <row r="149" s="16" customFormat="true" ht="21" hidden="false" customHeight="false" outlineLevel="0" collapsed="false">
      <c r="A149" s="57"/>
      <c r="B149" s="58"/>
      <c r="C149" s="24" t="s">
        <v>19</v>
      </c>
      <c r="D149" s="62" t="s">
        <v>14</v>
      </c>
      <c r="E149" s="63" t="s">
        <v>15</v>
      </c>
      <c r="F149" s="64" t="s">
        <v>17</v>
      </c>
      <c r="G149" s="65" t="s">
        <v>58</v>
      </c>
      <c r="H149" s="65"/>
    </row>
    <row r="150" s="16" customFormat="true" ht="21" hidden="false" customHeight="false" outlineLevel="0" collapsed="false">
      <c r="A150" s="77" t="n">
        <v>37</v>
      </c>
      <c r="B150" s="60" t="s">
        <v>24</v>
      </c>
      <c r="C150" s="84" t="s">
        <v>152</v>
      </c>
      <c r="D150" s="79" t="n">
        <v>0</v>
      </c>
      <c r="E150" s="79" t="n">
        <v>14</v>
      </c>
      <c r="F150" s="79" t="n">
        <f aca="false">SUM(D150:E150)</f>
        <v>14</v>
      </c>
      <c r="G150" s="73" t="s">
        <v>153</v>
      </c>
      <c r="H150" s="73"/>
    </row>
    <row r="151" s="16" customFormat="true" ht="21" hidden="false" customHeight="false" outlineLevel="0" collapsed="false">
      <c r="A151" s="62" t="s">
        <v>67</v>
      </c>
      <c r="B151" s="62"/>
      <c r="C151" s="62"/>
      <c r="D151" s="62" t="n">
        <f aca="false">SUM(D150:D150)</f>
        <v>0</v>
      </c>
      <c r="E151" s="62" t="n">
        <f aca="false">SUM(E150:E150)</f>
        <v>14</v>
      </c>
      <c r="F151" s="62" t="n">
        <f aca="false">SUM(F150:F150)</f>
        <v>14</v>
      </c>
      <c r="G151" s="73"/>
      <c r="H151" s="73"/>
    </row>
    <row r="152" s="16" customFormat="true" ht="21" hidden="false" customHeight="false" outlineLevel="0" collapsed="false">
      <c r="A152" s="96" t="n">
        <v>38</v>
      </c>
      <c r="B152" s="97" t="s">
        <v>154</v>
      </c>
      <c r="C152" s="98" t="s">
        <v>155</v>
      </c>
      <c r="D152" s="96" t="n">
        <v>1</v>
      </c>
      <c r="E152" s="96" t="n">
        <v>13</v>
      </c>
      <c r="F152" s="96" t="n">
        <f aca="false">SUM(D152:E152)</f>
        <v>14</v>
      </c>
      <c r="G152" s="66" t="s">
        <v>156</v>
      </c>
      <c r="H152" s="66"/>
    </row>
    <row r="153" s="16" customFormat="true" ht="20.25" hidden="false" customHeight="true" outlineLevel="0" collapsed="false">
      <c r="A153" s="68" t="n">
        <v>39</v>
      </c>
      <c r="B153" s="69" t="s">
        <v>154</v>
      </c>
      <c r="C153" s="84" t="s">
        <v>157</v>
      </c>
      <c r="D153" s="71" t="n">
        <v>1</v>
      </c>
      <c r="E153" s="71" t="n">
        <v>13</v>
      </c>
      <c r="F153" s="68" t="n">
        <f aca="false">SUM(D153:E153)</f>
        <v>14</v>
      </c>
      <c r="G153" s="72" t="s">
        <v>158</v>
      </c>
      <c r="H153" s="72"/>
    </row>
    <row r="154" s="16" customFormat="true" ht="21" hidden="false" customHeight="false" outlineLevel="0" collapsed="false">
      <c r="A154" s="62" t="s">
        <v>89</v>
      </c>
      <c r="B154" s="62"/>
      <c r="C154" s="62"/>
      <c r="D154" s="62" t="n">
        <f aca="false">SUM(D152:D153)</f>
        <v>2</v>
      </c>
      <c r="E154" s="62" t="n">
        <f aca="false">SUM(E152:E153)</f>
        <v>26</v>
      </c>
      <c r="F154" s="62" t="n">
        <f aca="false">D154+E154</f>
        <v>28</v>
      </c>
      <c r="G154" s="73"/>
      <c r="H154" s="73"/>
    </row>
    <row r="155" s="16" customFormat="true" ht="21" hidden="false" customHeight="false" outlineLevel="0" collapsed="false">
      <c r="A155" s="96" t="n">
        <v>40</v>
      </c>
      <c r="B155" s="97" t="s">
        <v>159</v>
      </c>
      <c r="C155" s="108" t="s">
        <v>160</v>
      </c>
      <c r="D155" s="96" t="n">
        <v>1</v>
      </c>
      <c r="E155" s="96" t="n">
        <v>13</v>
      </c>
      <c r="F155" s="96" t="n">
        <f aca="false">SUM(D155:E155)</f>
        <v>14</v>
      </c>
      <c r="G155" s="66" t="s">
        <v>161</v>
      </c>
      <c r="H155" s="66"/>
    </row>
    <row r="156" s="16" customFormat="true" ht="20.25" hidden="false" customHeight="true" outlineLevel="0" collapsed="false">
      <c r="A156" s="96" t="n">
        <v>41</v>
      </c>
      <c r="B156" s="97" t="s">
        <v>159</v>
      </c>
      <c r="C156" s="98" t="s">
        <v>162</v>
      </c>
      <c r="D156" s="96" t="n">
        <v>0</v>
      </c>
      <c r="E156" s="96" t="n">
        <v>14</v>
      </c>
      <c r="F156" s="96" t="n">
        <f aca="false">SUM(D156:E156)</f>
        <v>14</v>
      </c>
      <c r="G156" s="68" t="s">
        <v>80</v>
      </c>
      <c r="H156" s="68"/>
    </row>
    <row r="157" s="16" customFormat="true" ht="21" hidden="false" customHeight="false" outlineLevel="0" collapsed="false">
      <c r="A157" s="96" t="n">
        <v>42</v>
      </c>
      <c r="B157" s="97" t="s">
        <v>159</v>
      </c>
      <c r="C157" s="84" t="s">
        <v>163</v>
      </c>
      <c r="D157" s="96" t="n">
        <v>1</v>
      </c>
      <c r="E157" s="96" t="n">
        <v>13</v>
      </c>
      <c r="F157" s="96" t="n">
        <f aca="false">SUM(D157:E157)</f>
        <v>14</v>
      </c>
      <c r="G157" s="68" t="s">
        <v>164</v>
      </c>
      <c r="H157" s="68"/>
    </row>
    <row r="158" s="16" customFormat="true" ht="20.25" hidden="false" customHeight="true" outlineLevel="0" collapsed="false">
      <c r="A158" s="68" t="n">
        <v>43</v>
      </c>
      <c r="B158" s="69" t="s">
        <v>159</v>
      </c>
      <c r="C158" s="109" t="s">
        <v>165</v>
      </c>
      <c r="D158" s="71" t="n">
        <v>0</v>
      </c>
      <c r="E158" s="71" t="n">
        <v>14</v>
      </c>
      <c r="F158" s="68" t="n">
        <f aca="false">SUM(D158:E158)</f>
        <v>14</v>
      </c>
      <c r="G158" s="66" t="s">
        <v>166</v>
      </c>
      <c r="H158" s="66"/>
    </row>
    <row r="159" s="16" customFormat="true" ht="21" hidden="false" customHeight="false" outlineLevel="0" collapsed="false">
      <c r="A159" s="62" t="s">
        <v>167</v>
      </c>
      <c r="B159" s="62"/>
      <c r="C159" s="62"/>
      <c r="D159" s="62" t="n">
        <f aca="false">SUM(D155:D158)</f>
        <v>2</v>
      </c>
      <c r="E159" s="62" t="n">
        <f aca="false">SUM(E155:E158)</f>
        <v>54</v>
      </c>
      <c r="F159" s="62" t="n">
        <f aca="false">D159+E159</f>
        <v>56</v>
      </c>
      <c r="G159" s="73"/>
      <c r="H159" s="73"/>
    </row>
    <row r="160" s="16" customFormat="true" ht="21" hidden="false" customHeight="false" outlineLevel="0" collapsed="false">
      <c r="A160" s="77" t="n">
        <v>44</v>
      </c>
      <c r="B160" s="60" t="s">
        <v>168</v>
      </c>
      <c r="C160" s="84" t="s">
        <v>169</v>
      </c>
      <c r="D160" s="79" t="n">
        <v>0</v>
      </c>
      <c r="E160" s="79" t="n">
        <v>14</v>
      </c>
      <c r="F160" s="79" t="n">
        <f aca="false">SUM(D160:E160)</f>
        <v>14</v>
      </c>
      <c r="G160" s="68" t="s">
        <v>170</v>
      </c>
      <c r="H160" s="68"/>
    </row>
    <row r="161" s="16" customFormat="true" ht="21" hidden="false" customHeight="false" outlineLevel="0" collapsed="false">
      <c r="A161" s="62" t="s">
        <v>67</v>
      </c>
      <c r="B161" s="62"/>
      <c r="C161" s="62"/>
      <c r="D161" s="62" t="n">
        <f aca="false">SUM(D160:D160)</f>
        <v>0</v>
      </c>
      <c r="E161" s="62" t="n">
        <f aca="false">SUM(E160:E160)</f>
        <v>14</v>
      </c>
      <c r="F161" s="62" t="n">
        <f aca="false">SUM(F160:F160)</f>
        <v>14</v>
      </c>
      <c r="G161" s="73"/>
      <c r="H161" s="73"/>
    </row>
    <row r="162" s="95" customFormat="true" ht="19.5" hidden="false" customHeight="true" outlineLevel="0" collapsed="false">
      <c r="A162" s="91" t="s">
        <v>171</v>
      </c>
      <c r="B162" s="91"/>
      <c r="C162" s="91"/>
      <c r="D162" s="92" t="n">
        <f aca="false">D135+D151+D154+D159+D161</f>
        <v>5</v>
      </c>
      <c r="E162" s="92" t="n">
        <f aca="false">E135+E151+E154+E159+E161</f>
        <v>135</v>
      </c>
      <c r="F162" s="92" t="n">
        <f aca="false">D162+E162</f>
        <v>140</v>
      </c>
      <c r="G162" s="93"/>
      <c r="H162" s="93"/>
      <c r="I162" s="94"/>
      <c r="J162" s="94"/>
      <c r="K162" s="94"/>
      <c r="L162" s="94"/>
    </row>
    <row r="163" s="16" customFormat="true" ht="21" hidden="false" customHeight="false" outlineLevel="0" collapsed="false">
      <c r="A163" s="66"/>
      <c r="B163" s="66"/>
      <c r="C163" s="67" t="s">
        <v>172</v>
      </c>
      <c r="D163" s="66"/>
      <c r="E163" s="66"/>
      <c r="F163" s="66"/>
      <c r="G163" s="66"/>
      <c r="H163" s="66"/>
    </row>
    <row r="164" s="16" customFormat="true" ht="20.25" hidden="false" customHeight="true" outlineLevel="0" collapsed="false">
      <c r="A164" s="68" t="n">
        <v>45</v>
      </c>
      <c r="B164" s="69" t="s">
        <v>173</v>
      </c>
      <c r="C164" s="70" t="s">
        <v>174</v>
      </c>
      <c r="D164" s="71" t="n">
        <v>1</v>
      </c>
      <c r="E164" s="71" t="n">
        <v>13</v>
      </c>
      <c r="F164" s="68" t="n">
        <f aca="false">SUM(D164:E164)</f>
        <v>14</v>
      </c>
      <c r="G164" s="72" t="s">
        <v>76</v>
      </c>
      <c r="H164" s="72"/>
    </row>
    <row r="165" s="16" customFormat="true" ht="21" hidden="false" customHeight="false" outlineLevel="0" collapsed="false">
      <c r="A165" s="62" t="s">
        <v>67</v>
      </c>
      <c r="B165" s="62"/>
      <c r="C165" s="62"/>
      <c r="D165" s="62" t="n">
        <f aca="false">SUM(D164:D164)</f>
        <v>1</v>
      </c>
      <c r="E165" s="62" t="n">
        <f aca="false">SUM(E164:E164)</f>
        <v>13</v>
      </c>
      <c r="F165" s="62" t="n">
        <f aca="false">SUM(F164:F164)</f>
        <v>14</v>
      </c>
      <c r="G165" s="73"/>
      <c r="H165" s="73"/>
    </row>
    <row r="166" s="16" customFormat="true" ht="19.5" hidden="false" customHeight="true" outlineLevel="0" collapsed="false">
      <c r="A166" s="68" t="n">
        <v>46</v>
      </c>
      <c r="B166" s="69" t="s">
        <v>175</v>
      </c>
      <c r="C166" s="70" t="s">
        <v>176</v>
      </c>
      <c r="D166" s="71" t="n">
        <v>0</v>
      </c>
      <c r="E166" s="71" t="n">
        <v>14</v>
      </c>
      <c r="F166" s="68" t="n">
        <f aca="false">SUM(D166:E166)</f>
        <v>14</v>
      </c>
      <c r="G166" s="110" t="s">
        <v>116</v>
      </c>
      <c r="H166" s="110"/>
    </row>
    <row r="167" s="16" customFormat="true" ht="21" hidden="false" customHeight="false" outlineLevel="0" collapsed="false">
      <c r="A167" s="62" t="s">
        <v>67</v>
      </c>
      <c r="B167" s="62"/>
      <c r="C167" s="62"/>
      <c r="D167" s="62" t="n">
        <f aca="false">SUM(D166:D166)</f>
        <v>0</v>
      </c>
      <c r="E167" s="62" t="n">
        <f aca="false">SUM(E166:E166)</f>
        <v>14</v>
      </c>
      <c r="F167" s="62" t="n">
        <f aca="false">SUM(F166:F166)</f>
        <v>14</v>
      </c>
      <c r="G167" s="73"/>
      <c r="H167" s="73"/>
    </row>
    <row r="168" s="16" customFormat="true" ht="21" hidden="false" customHeight="false" outlineLevel="0" collapsed="false">
      <c r="A168" s="96" t="n">
        <v>47</v>
      </c>
      <c r="B168" s="97" t="s">
        <v>177</v>
      </c>
      <c r="C168" s="84" t="s">
        <v>178</v>
      </c>
      <c r="D168" s="96" t="n">
        <v>1</v>
      </c>
      <c r="E168" s="96" t="n">
        <v>13</v>
      </c>
      <c r="F168" s="96" t="n">
        <f aca="false">SUM(D168:E168)</f>
        <v>14</v>
      </c>
      <c r="G168" s="66" t="s">
        <v>179</v>
      </c>
      <c r="H168" s="66"/>
    </row>
    <row r="169" s="16" customFormat="true" ht="19.5" hidden="false" customHeight="true" outlineLevel="0" collapsed="false">
      <c r="A169" s="96" t="n">
        <v>48</v>
      </c>
      <c r="B169" s="97" t="s">
        <v>177</v>
      </c>
      <c r="C169" s="84" t="s">
        <v>180</v>
      </c>
      <c r="D169" s="96" t="n">
        <v>1</v>
      </c>
      <c r="E169" s="96" t="n">
        <v>13</v>
      </c>
      <c r="F169" s="96" t="n">
        <f aca="false">SUM(D169:E169)</f>
        <v>14</v>
      </c>
      <c r="G169" s="68" t="s">
        <v>161</v>
      </c>
      <c r="H169" s="68"/>
    </row>
    <row r="170" s="16" customFormat="true" ht="21" hidden="false" customHeight="false" outlineLevel="0" collapsed="false">
      <c r="A170" s="96" t="n">
        <v>49</v>
      </c>
      <c r="B170" s="97" t="s">
        <v>177</v>
      </c>
      <c r="C170" s="84" t="s">
        <v>181</v>
      </c>
      <c r="D170" s="96" t="n">
        <v>1</v>
      </c>
      <c r="E170" s="96" t="n">
        <v>13</v>
      </c>
      <c r="F170" s="96" t="n">
        <f aca="false">SUM(D170:E170)</f>
        <v>14</v>
      </c>
      <c r="G170" s="68" t="s">
        <v>74</v>
      </c>
      <c r="H170" s="68"/>
    </row>
    <row r="171" s="16" customFormat="true" ht="19.5" hidden="false" customHeight="true" outlineLevel="0" collapsed="false">
      <c r="A171" s="68" t="n">
        <v>50</v>
      </c>
      <c r="B171" s="69" t="s">
        <v>177</v>
      </c>
      <c r="C171" s="84" t="s">
        <v>182</v>
      </c>
      <c r="D171" s="71" t="n">
        <v>0</v>
      </c>
      <c r="E171" s="71" t="n">
        <v>14</v>
      </c>
      <c r="F171" s="68" t="n">
        <f aca="false">SUM(D171:E171)</f>
        <v>14</v>
      </c>
      <c r="G171" s="72" t="s">
        <v>183</v>
      </c>
      <c r="H171" s="72"/>
    </row>
    <row r="172" s="16" customFormat="true" ht="21" hidden="false" customHeight="false" outlineLevel="0" collapsed="false">
      <c r="A172" s="62" t="s">
        <v>167</v>
      </c>
      <c r="B172" s="62"/>
      <c r="C172" s="62"/>
      <c r="D172" s="62" t="n">
        <f aca="false">SUM(D168:D171)</f>
        <v>3</v>
      </c>
      <c r="E172" s="62" t="n">
        <f aca="false">SUM(E168:E171)</f>
        <v>53</v>
      </c>
      <c r="F172" s="62" t="n">
        <f aca="false">D172+E172</f>
        <v>56</v>
      </c>
      <c r="G172" s="73"/>
      <c r="H172" s="73"/>
    </row>
    <row r="173" s="16" customFormat="true" ht="19.5" hidden="false" customHeight="true" outlineLevel="0" collapsed="false">
      <c r="A173" s="68" t="n">
        <v>51</v>
      </c>
      <c r="B173" s="69" t="s">
        <v>184</v>
      </c>
      <c r="C173" s="70" t="s">
        <v>185</v>
      </c>
      <c r="D173" s="71" t="n">
        <v>0</v>
      </c>
      <c r="E173" s="71" t="n">
        <v>14</v>
      </c>
      <c r="F173" s="68" t="n">
        <f aca="false">SUM(D173:E173)</f>
        <v>14</v>
      </c>
      <c r="G173" s="110"/>
      <c r="H173" s="110"/>
    </row>
    <row r="174" s="16" customFormat="true" ht="21" hidden="false" customHeight="false" outlineLevel="0" collapsed="false">
      <c r="A174" s="62" t="s">
        <v>67</v>
      </c>
      <c r="B174" s="62"/>
      <c r="C174" s="62"/>
      <c r="D174" s="62" t="n">
        <f aca="false">SUM(D173:D173)</f>
        <v>0</v>
      </c>
      <c r="E174" s="62" t="n">
        <f aca="false">SUM(E173:E173)</f>
        <v>14</v>
      </c>
      <c r="F174" s="62" t="n">
        <f aca="false">SUM(F173:F173)</f>
        <v>14</v>
      </c>
      <c r="G174" s="73"/>
      <c r="H174" s="73"/>
    </row>
    <row r="175" s="16" customFormat="true" ht="21" hidden="false" customHeight="false" outlineLevel="0" collapsed="false">
      <c r="A175" s="96" t="n">
        <v>52</v>
      </c>
      <c r="B175" s="97" t="s">
        <v>186</v>
      </c>
      <c r="C175" s="84" t="s">
        <v>187</v>
      </c>
      <c r="D175" s="96" t="n">
        <v>1</v>
      </c>
      <c r="E175" s="96" t="n">
        <v>13</v>
      </c>
      <c r="F175" s="96" t="n">
        <f aca="false">SUM(D175:E175)</f>
        <v>14</v>
      </c>
      <c r="G175" s="66" t="s">
        <v>188</v>
      </c>
      <c r="H175" s="66"/>
    </row>
    <row r="176" s="16" customFormat="true" ht="19.5" hidden="false" customHeight="true" outlineLevel="0" collapsed="false">
      <c r="A176" s="68" t="n">
        <v>53</v>
      </c>
      <c r="B176" s="69" t="s">
        <v>186</v>
      </c>
      <c r="C176" s="84" t="s">
        <v>189</v>
      </c>
      <c r="D176" s="71" t="n">
        <v>1</v>
      </c>
      <c r="E176" s="71" t="n">
        <v>13</v>
      </c>
      <c r="F176" s="68" t="n">
        <f aca="false">SUM(D176:E176)</f>
        <v>14</v>
      </c>
      <c r="G176" s="66" t="s">
        <v>188</v>
      </c>
      <c r="H176" s="66"/>
    </row>
    <row r="177" s="16" customFormat="true" ht="21" hidden="false" customHeight="false" outlineLevel="0" collapsed="false">
      <c r="A177" s="62" t="s">
        <v>89</v>
      </c>
      <c r="B177" s="62"/>
      <c r="C177" s="62"/>
      <c r="D177" s="62" t="n">
        <f aca="false">SUM(D175:D176)</f>
        <v>2</v>
      </c>
      <c r="E177" s="62" t="n">
        <f aca="false">SUM(E175:E176)</f>
        <v>26</v>
      </c>
      <c r="F177" s="62" t="n">
        <f aca="false">D177+E177</f>
        <v>28</v>
      </c>
      <c r="G177" s="73"/>
      <c r="H177" s="73"/>
    </row>
    <row r="178" s="95" customFormat="true" ht="19.5" hidden="false" customHeight="true" outlineLevel="0" collapsed="false">
      <c r="A178" s="91" t="s">
        <v>190</v>
      </c>
      <c r="B178" s="91"/>
      <c r="C178" s="91"/>
      <c r="D178" s="92" t="n">
        <f aca="false">D165+D167+D172+D174+D177</f>
        <v>6</v>
      </c>
      <c r="E178" s="92" t="n">
        <f aca="false">E165+E167+E172+E174+E177</f>
        <v>120</v>
      </c>
      <c r="F178" s="92" t="n">
        <f aca="false">D178+E178</f>
        <v>126</v>
      </c>
      <c r="G178" s="93"/>
      <c r="H178" s="93"/>
      <c r="I178" s="94"/>
      <c r="J178" s="94"/>
      <c r="K178" s="94"/>
      <c r="L178" s="94"/>
    </row>
    <row r="179" s="95" customFormat="true" ht="21" hidden="false" customHeight="true" outlineLevel="0" collapsed="false">
      <c r="A179" s="91" t="s">
        <v>191</v>
      </c>
      <c r="B179" s="91"/>
      <c r="C179" s="91"/>
      <c r="D179" s="92" t="n">
        <f aca="false">D111+D131+D162+D178</f>
        <v>36</v>
      </c>
      <c r="E179" s="111" t="n">
        <f aca="false">E111+E131+E162+E178</f>
        <v>706</v>
      </c>
      <c r="F179" s="92" t="n">
        <f aca="false">D179+E179</f>
        <v>742</v>
      </c>
      <c r="G179" s="110"/>
      <c r="H179" s="110"/>
    </row>
  </sheetData>
  <mergeCells count="196">
    <mergeCell ref="A3:I3"/>
    <mergeCell ref="A5:J5"/>
    <mergeCell ref="A7:L7"/>
    <mergeCell ref="A10:A12"/>
    <mergeCell ref="B10:B12"/>
    <mergeCell ref="D10:G10"/>
    <mergeCell ref="H10:J10"/>
    <mergeCell ref="D11:D12"/>
    <mergeCell ref="E11:E12"/>
    <mergeCell ref="F11:F12"/>
    <mergeCell ref="G11:G12"/>
    <mergeCell ref="H11:J11"/>
    <mergeCell ref="H12:J12"/>
    <mergeCell ref="H13:J13"/>
    <mergeCell ref="H14:J14"/>
    <mergeCell ref="H15:J15"/>
    <mergeCell ref="H16:J16"/>
    <mergeCell ref="H17:J17"/>
    <mergeCell ref="H18:J18"/>
    <mergeCell ref="A21:A23"/>
    <mergeCell ref="B21:B23"/>
    <mergeCell ref="D21:G21"/>
    <mergeCell ref="H21:J21"/>
    <mergeCell ref="D22:D23"/>
    <mergeCell ref="E22:E23"/>
    <mergeCell ref="F22:F23"/>
    <mergeCell ref="G22:G23"/>
    <mergeCell ref="H22:J22"/>
    <mergeCell ref="H23:J23"/>
    <mergeCell ref="H24:J24"/>
    <mergeCell ref="H25:J25"/>
    <mergeCell ref="H26:J26"/>
    <mergeCell ref="H27:J27"/>
    <mergeCell ref="H28:J28"/>
    <mergeCell ref="H29:J29"/>
    <mergeCell ref="A32:A34"/>
    <mergeCell ref="B32:B34"/>
    <mergeCell ref="D32:G32"/>
    <mergeCell ref="H32:J32"/>
    <mergeCell ref="D33:D34"/>
    <mergeCell ref="E33:E34"/>
    <mergeCell ref="F33:F34"/>
    <mergeCell ref="G33:G34"/>
    <mergeCell ref="H33:J33"/>
    <mergeCell ref="H34:J34"/>
    <mergeCell ref="H35:J35"/>
    <mergeCell ref="H36:J36"/>
    <mergeCell ref="H37:J37"/>
    <mergeCell ref="H38:J38"/>
    <mergeCell ref="H39:J39"/>
    <mergeCell ref="H40:J40"/>
    <mergeCell ref="A50:I50"/>
    <mergeCell ref="A52:J52"/>
    <mergeCell ref="A56:A57"/>
    <mergeCell ref="B56:B57"/>
    <mergeCell ref="D56:F56"/>
    <mergeCell ref="G56:H56"/>
    <mergeCell ref="G57:H57"/>
    <mergeCell ref="G58:H58"/>
    <mergeCell ref="G59:H59"/>
    <mergeCell ref="A60:C60"/>
    <mergeCell ref="G60:H60"/>
    <mergeCell ref="A65:A66"/>
    <mergeCell ref="B65:B66"/>
    <mergeCell ref="D65:F65"/>
    <mergeCell ref="G65:H65"/>
    <mergeCell ref="G66:H66"/>
    <mergeCell ref="G67:H67"/>
    <mergeCell ref="G68:H68"/>
    <mergeCell ref="A69:C69"/>
    <mergeCell ref="G69:H69"/>
    <mergeCell ref="G70:H70"/>
    <mergeCell ref="G71:H71"/>
    <mergeCell ref="G72:H72"/>
    <mergeCell ref="G73:H73"/>
    <mergeCell ref="G74:H74"/>
    <mergeCell ref="G75:H75"/>
    <mergeCell ref="A76:C76"/>
    <mergeCell ref="G76:H76"/>
    <mergeCell ref="G77:H77"/>
    <mergeCell ref="A78:C78"/>
    <mergeCell ref="G78:H78"/>
    <mergeCell ref="G79:H79"/>
    <mergeCell ref="G80:H80"/>
    <mergeCell ref="A81:C81"/>
    <mergeCell ref="G81:H81"/>
    <mergeCell ref="G82:H82"/>
    <mergeCell ref="A83:C83"/>
    <mergeCell ref="G83:H83"/>
    <mergeCell ref="G84:H84"/>
    <mergeCell ref="G85:H85"/>
    <mergeCell ref="G86:H86"/>
    <mergeCell ref="G87:H87"/>
    <mergeCell ref="G88:H88"/>
    <mergeCell ref="G89:H89"/>
    <mergeCell ref="G90:H90"/>
    <mergeCell ref="A91:C91"/>
    <mergeCell ref="G91:H91"/>
    <mergeCell ref="A96:I96"/>
    <mergeCell ref="A98:J98"/>
    <mergeCell ref="A103:A104"/>
    <mergeCell ref="B103:B104"/>
    <mergeCell ref="D103:F103"/>
    <mergeCell ref="G103:H103"/>
    <mergeCell ref="G104:H104"/>
    <mergeCell ref="G105:H105"/>
    <mergeCell ref="G106:H106"/>
    <mergeCell ref="G107:H107"/>
    <mergeCell ref="A108:C108"/>
    <mergeCell ref="G108:H108"/>
    <mergeCell ref="G109:H109"/>
    <mergeCell ref="A110:C110"/>
    <mergeCell ref="G110:H110"/>
    <mergeCell ref="A111:C111"/>
    <mergeCell ref="G111:H111"/>
    <mergeCell ref="G112:H112"/>
    <mergeCell ref="G113:H113"/>
    <mergeCell ref="G114:H114"/>
    <mergeCell ref="G115:H115"/>
    <mergeCell ref="G116:H116"/>
    <mergeCell ref="G117:H117"/>
    <mergeCell ref="A118:C118"/>
    <mergeCell ref="G118:H118"/>
    <mergeCell ref="G119:H119"/>
    <mergeCell ref="G120:H120"/>
    <mergeCell ref="A121:C121"/>
    <mergeCell ref="G121:H121"/>
    <mergeCell ref="G122:H122"/>
    <mergeCell ref="G123:H123"/>
    <mergeCell ref="A124:C124"/>
    <mergeCell ref="G124:H124"/>
    <mergeCell ref="G125:H125"/>
    <mergeCell ref="A126:C126"/>
    <mergeCell ref="G126:H126"/>
    <mergeCell ref="G127:H127"/>
    <mergeCell ref="A128:C128"/>
    <mergeCell ref="G128:H128"/>
    <mergeCell ref="G129:H129"/>
    <mergeCell ref="A130:C130"/>
    <mergeCell ref="G130:H130"/>
    <mergeCell ref="A131:C131"/>
    <mergeCell ref="G131:H131"/>
    <mergeCell ref="G132:H132"/>
    <mergeCell ref="G133:H133"/>
    <mergeCell ref="G134:H134"/>
    <mergeCell ref="A135:C135"/>
    <mergeCell ref="G135:H135"/>
    <mergeCell ref="A141:I141"/>
    <mergeCell ref="A143:J143"/>
    <mergeCell ref="A148:A149"/>
    <mergeCell ref="B148:B149"/>
    <mergeCell ref="D148:F148"/>
    <mergeCell ref="G148:H148"/>
    <mergeCell ref="G149:H149"/>
    <mergeCell ref="G150:H150"/>
    <mergeCell ref="A151:C151"/>
    <mergeCell ref="G151:H151"/>
    <mergeCell ref="G152:H152"/>
    <mergeCell ref="G153:H153"/>
    <mergeCell ref="A154:C154"/>
    <mergeCell ref="G154:H154"/>
    <mergeCell ref="G155:H155"/>
    <mergeCell ref="G156:H156"/>
    <mergeCell ref="G157:H157"/>
    <mergeCell ref="G158:H158"/>
    <mergeCell ref="A159:C159"/>
    <mergeCell ref="G159:H159"/>
    <mergeCell ref="G160:H160"/>
    <mergeCell ref="A161:C161"/>
    <mergeCell ref="G161:H161"/>
    <mergeCell ref="A162:C162"/>
    <mergeCell ref="G162:H162"/>
    <mergeCell ref="G163:H163"/>
    <mergeCell ref="G164:H164"/>
    <mergeCell ref="A165:C165"/>
    <mergeCell ref="G165:H165"/>
    <mergeCell ref="G166:H166"/>
    <mergeCell ref="A167:C167"/>
    <mergeCell ref="G167:H167"/>
    <mergeCell ref="G168:H168"/>
    <mergeCell ref="G169:H169"/>
    <mergeCell ref="G170:H170"/>
    <mergeCell ref="G171:H171"/>
    <mergeCell ref="A172:C172"/>
    <mergeCell ref="G172:H172"/>
    <mergeCell ref="G173:H173"/>
    <mergeCell ref="A174:C174"/>
    <mergeCell ref="G174:H174"/>
    <mergeCell ref="G175:H175"/>
    <mergeCell ref="G176:H176"/>
    <mergeCell ref="A177:C177"/>
    <mergeCell ref="G177:H177"/>
    <mergeCell ref="A178:C178"/>
    <mergeCell ref="G178:H178"/>
    <mergeCell ref="A179:C179"/>
    <mergeCell ref="G179:H179"/>
  </mergeCells>
  <printOptions headings="false" gridLines="false" gridLinesSet="true" horizontalCentered="true" verticalCentered="false"/>
  <pageMargins left="0.354166666666667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true" showOutlineSymbols="true" defaultGridColor="true" view="pageBreakPreview" topLeftCell="A170" colorId="64" zoomScale="100" zoomScaleNormal="90" zoomScalePageLayoutView="100" workbookViewId="0">
      <selection pane="topLeft" activeCell="I72" activeCellId="0" sqref="I72"/>
    </sheetView>
  </sheetViews>
  <sheetFormatPr defaultColWidth="9.09375" defaultRowHeight="21" zeroHeight="false" outlineLevelRow="0" outlineLevelCol="0"/>
  <cols>
    <col collapsed="false" customWidth="true" hidden="false" outlineLevel="0" max="1" min="1" style="54" width="5.69"/>
    <col collapsed="false" customWidth="true" hidden="false" outlineLevel="0" max="2" min="2" style="54" width="11.4"/>
    <col collapsed="false" customWidth="true" hidden="false" outlineLevel="0" max="3" min="3" style="54" width="22.09"/>
    <col collapsed="false" customWidth="true" hidden="false" outlineLevel="0" max="4" min="4" style="55" width="7.69"/>
    <col collapsed="false" customWidth="true" hidden="false" outlineLevel="0" max="5" min="5" style="55" width="7.59"/>
    <col collapsed="false" customWidth="true" hidden="false" outlineLevel="0" max="6" min="6" style="56" width="7.59"/>
    <col collapsed="false" customWidth="true" hidden="false" outlineLevel="0" max="7" min="7" style="56" width="7.69"/>
    <col collapsed="false" customWidth="true" hidden="false" outlineLevel="0" max="8" min="8" style="56" width="11.59"/>
    <col collapsed="false" customWidth="true" hidden="false" outlineLevel="0" max="9" min="9" style="94" width="26.59"/>
    <col collapsed="false" customWidth="false" hidden="false" outlineLevel="0" max="10" min="10" style="94" width="9.09"/>
    <col collapsed="false" customWidth="true" hidden="false" outlineLevel="0" max="11" min="11" style="94" width="2.4"/>
    <col collapsed="false" customWidth="false" hidden="false" outlineLevel="0" max="257" min="12" style="94" width="9.09"/>
  </cols>
  <sheetData>
    <row r="1" customFormat="false" ht="34.5" hidden="false" customHeight="true" outlineLevel="0" collapsed="false">
      <c r="D1" s="112" t="s">
        <v>0</v>
      </c>
      <c r="F1" s="94"/>
    </row>
    <row r="2" customFormat="false" ht="21" hidden="false" customHeight="false" outlineLevel="0" collapsed="false">
      <c r="I2" s="56"/>
      <c r="J2" s="56"/>
    </row>
    <row r="3" customFormat="false" ht="21" hidden="false" customHeight="false" outlineLevel="0" collapsed="false">
      <c r="A3" s="113" t="s">
        <v>192</v>
      </c>
      <c r="B3" s="113"/>
      <c r="C3" s="113"/>
      <c r="D3" s="113"/>
      <c r="E3" s="113"/>
      <c r="F3" s="113"/>
      <c r="G3" s="113"/>
      <c r="H3" s="113"/>
      <c r="I3" s="114" t="s">
        <v>193</v>
      </c>
      <c r="J3" s="114"/>
      <c r="K3" s="114"/>
    </row>
    <row r="4" customFormat="false" ht="21.5" hidden="false" customHeight="false" outlineLevel="0" collapsed="false">
      <c r="A4" s="115"/>
      <c r="B4" s="116" t="s">
        <v>53</v>
      </c>
      <c r="C4" s="116"/>
      <c r="D4" s="116"/>
      <c r="E4" s="116"/>
      <c r="F4" s="116"/>
      <c r="G4" s="116"/>
      <c r="H4" s="116"/>
      <c r="I4" s="117" t="s">
        <v>194</v>
      </c>
      <c r="J4" s="117"/>
      <c r="K4" s="117"/>
    </row>
    <row r="5" customFormat="false" ht="2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8"/>
    </row>
    <row r="6" customFormat="false" ht="21" hidden="false" customHeight="false" outlineLevel="0" collapsed="false">
      <c r="A6" s="13" t="s">
        <v>6</v>
      </c>
      <c r="B6" s="13"/>
      <c r="C6" s="14"/>
      <c r="D6" s="14"/>
      <c r="E6" s="14"/>
      <c r="F6" s="14"/>
      <c r="G6" s="14"/>
      <c r="H6" s="14"/>
      <c r="I6" s="14"/>
      <c r="J6" s="14"/>
      <c r="K6" s="8"/>
    </row>
    <row r="7" customFormat="false" ht="21" hidden="false" customHeight="false" outlineLevel="0" collapsed="false">
      <c r="A7" s="118" t="s">
        <v>195</v>
      </c>
      <c r="B7" s="118"/>
      <c r="C7" s="118"/>
      <c r="D7" s="118"/>
      <c r="E7" s="118"/>
      <c r="F7" s="118"/>
      <c r="G7" s="118"/>
      <c r="H7" s="118"/>
      <c r="I7" s="47"/>
      <c r="J7" s="47"/>
      <c r="K7" s="9"/>
      <c r="L7" s="9"/>
    </row>
    <row r="8" customFormat="false" ht="21" hidden="false" customHeight="false" outlineLevel="0" collapsed="false">
      <c r="A8" s="119"/>
      <c r="B8" s="119"/>
      <c r="C8" s="119"/>
      <c r="D8" s="119"/>
      <c r="E8" s="119"/>
      <c r="F8" s="119"/>
      <c r="G8" s="119"/>
      <c r="H8" s="119"/>
      <c r="I8" s="47"/>
      <c r="J8" s="47"/>
      <c r="K8" s="9"/>
      <c r="L8" s="9"/>
    </row>
    <row r="9" customFormat="false" ht="20.25" hidden="false" customHeight="true" outlineLevel="0" collapsed="false">
      <c r="A9" s="120" t="s">
        <v>10</v>
      </c>
      <c r="B9" s="121" t="s">
        <v>11</v>
      </c>
      <c r="C9" s="122"/>
      <c r="D9" s="123" t="s">
        <v>12</v>
      </c>
      <c r="E9" s="123"/>
      <c r="F9" s="123"/>
      <c r="G9" s="124"/>
      <c r="H9" s="125"/>
      <c r="I9" s="126"/>
      <c r="J9" s="9"/>
      <c r="K9" s="9"/>
    </row>
    <row r="10" customFormat="false" ht="21.75" hidden="false" customHeight="true" outlineLevel="0" collapsed="false">
      <c r="A10" s="120"/>
      <c r="B10" s="121"/>
      <c r="C10" s="23" t="s">
        <v>19</v>
      </c>
      <c r="D10" s="127" t="s">
        <v>14</v>
      </c>
      <c r="E10" s="128" t="s">
        <v>15</v>
      </c>
      <c r="F10" s="129" t="s">
        <v>17</v>
      </c>
      <c r="G10" s="130" t="s">
        <v>196</v>
      </c>
      <c r="H10" s="130"/>
      <c r="I10" s="105"/>
      <c r="J10" s="9"/>
      <c r="K10" s="9"/>
    </row>
    <row r="11" customFormat="false" ht="21.75" hidden="false" customHeight="true" outlineLevel="0" collapsed="false">
      <c r="A11" s="120"/>
      <c r="B11" s="121"/>
      <c r="C11" s="131"/>
      <c r="D11" s="127"/>
      <c r="E11" s="128"/>
      <c r="F11" s="129"/>
      <c r="G11" s="132" t="s">
        <v>197</v>
      </c>
      <c r="H11" s="132"/>
      <c r="I11" s="126"/>
      <c r="J11" s="9"/>
      <c r="K11" s="9"/>
    </row>
    <row r="12" s="95" customFormat="true" ht="21" hidden="false" customHeight="false" outlineLevel="0" collapsed="false">
      <c r="A12" s="133" t="n">
        <v>1</v>
      </c>
      <c r="B12" s="120" t="s">
        <v>198</v>
      </c>
      <c r="C12" s="120" t="s">
        <v>199</v>
      </c>
      <c r="D12" s="134" t="n">
        <v>120</v>
      </c>
      <c r="E12" s="134" t="n">
        <v>30</v>
      </c>
      <c r="F12" s="135" t="n">
        <f aca="false">E12+D12</f>
        <v>150</v>
      </c>
      <c r="G12" s="134" t="s">
        <v>200</v>
      </c>
      <c r="H12" s="134"/>
      <c r="I12" s="126"/>
      <c r="J12" s="9"/>
      <c r="K12" s="9"/>
    </row>
    <row r="13" s="95" customFormat="true" ht="21" hidden="false" customHeight="false" outlineLevel="0" collapsed="false">
      <c r="A13" s="136"/>
      <c r="B13" s="136"/>
      <c r="C13" s="137"/>
      <c r="D13" s="138"/>
      <c r="E13" s="138"/>
      <c r="F13" s="139"/>
      <c r="G13" s="140"/>
      <c r="H13" s="141"/>
      <c r="I13" s="126"/>
      <c r="J13" s="9"/>
      <c r="K13" s="9"/>
    </row>
    <row r="14" s="95" customFormat="true" ht="21" hidden="false" customHeight="true" outlineLevel="0" collapsed="false">
      <c r="A14" s="136" t="s">
        <v>51</v>
      </c>
      <c r="B14" s="136" t="s">
        <v>51</v>
      </c>
      <c r="C14" s="142" t="s">
        <v>30</v>
      </c>
      <c r="D14" s="139" t="n">
        <v>120</v>
      </c>
      <c r="E14" s="139" t="n">
        <v>30</v>
      </c>
      <c r="F14" s="143" t="n">
        <f aca="false">E14+D14</f>
        <v>150</v>
      </c>
      <c r="G14" s="144"/>
      <c r="H14" s="145"/>
      <c r="I14" s="126"/>
      <c r="J14" s="9"/>
      <c r="K14" s="9"/>
    </row>
    <row r="15" s="95" customFormat="true" ht="21" hidden="false" customHeight="true" outlineLevel="0" collapsed="false">
      <c r="A15" s="103"/>
      <c r="B15" s="103"/>
      <c r="C15" s="12"/>
      <c r="D15" s="47"/>
      <c r="E15" s="47"/>
      <c r="F15" s="47"/>
      <c r="G15" s="47"/>
      <c r="H15" s="105"/>
      <c r="I15" s="126"/>
      <c r="J15" s="126"/>
      <c r="K15" s="9"/>
      <c r="L15" s="9"/>
    </row>
    <row r="16" s="9" customFormat="true" ht="19.5" hidden="false" customHeight="true" outlineLevel="0" collapsed="false">
      <c r="A16" s="52" t="s">
        <v>201</v>
      </c>
      <c r="B16" s="13"/>
      <c r="C16" s="14"/>
      <c r="D16" s="14"/>
      <c r="E16" s="14"/>
      <c r="F16" s="14"/>
      <c r="G16" s="14"/>
      <c r="H16" s="14"/>
      <c r="I16" s="14"/>
      <c r="J16" s="14"/>
      <c r="K16" s="8"/>
    </row>
    <row r="17" s="16" customFormat="true" ht="21" hidden="false" customHeight="false" outlineLevel="0" collapsed="false">
      <c r="A17" s="75" t="s">
        <v>202</v>
      </c>
      <c r="B17" s="146"/>
      <c r="C17" s="146"/>
      <c r="D17" s="146"/>
      <c r="E17" s="146"/>
      <c r="F17" s="146"/>
      <c r="G17" s="146"/>
      <c r="H17" s="146"/>
      <c r="I17" s="146"/>
      <c r="J17" s="146"/>
    </row>
    <row r="18" s="16" customFormat="true" ht="9.75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</row>
    <row r="19" s="16" customFormat="true" ht="21.75" hidden="false" customHeight="true" outlineLevel="0" collapsed="false">
      <c r="A19" s="120" t="s">
        <v>10</v>
      </c>
      <c r="B19" s="147" t="s">
        <v>11</v>
      </c>
      <c r="C19" s="122"/>
      <c r="D19" s="148" t="s">
        <v>12</v>
      </c>
      <c r="E19" s="148"/>
      <c r="F19" s="148"/>
      <c r="G19" s="148"/>
      <c r="H19" s="148"/>
      <c r="I19" s="149" t="s">
        <v>203</v>
      </c>
    </row>
    <row r="20" s="16" customFormat="true" ht="21" hidden="false" customHeight="false" outlineLevel="0" collapsed="false">
      <c r="A20" s="120"/>
      <c r="B20" s="147"/>
      <c r="C20" s="150" t="s">
        <v>204</v>
      </c>
      <c r="D20" s="129" t="s">
        <v>205</v>
      </c>
      <c r="E20" s="129"/>
      <c r="F20" s="127" t="s">
        <v>205</v>
      </c>
      <c r="G20" s="127"/>
      <c r="H20" s="151" t="s">
        <v>17</v>
      </c>
      <c r="I20" s="149"/>
    </row>
    <row r="21" s="16" customFormat="true" ht="18.75" hidden="false" customHeight="true" outlineLevel="0" collapsed="false">
      <c r="A21" s="120"/>
      <c r="B21" s="147"/>
      <c r="C21" s="152" t="s">
        <v>19</v>
      </c>
      <c r="D21" s="153" t="s">
        <v>206</v>
      </c>
      <c r="E21" s="153"/>
      <c r="F21" s="154" t="s">
        <v>207</v>
      </c>
      <c r="G21" s="154"/>
      <c r="H21" s="151"/>
      <c r="I21" s="149"/>
    </row>
    <row r="22" s="16" customFormat="true" ht="19.5" hidden="false" customHeight="true" outlineLevel="0" collapsed="false">
      <c r="A22" s="32"/>
      <c r="B22" s="155"/>
      <c r="C22" s="152"/>
      <c r="D22" s="153" t="s">
        <v>208</v>
      </c>
      <c r="E22" s="153"/>
      <c r="F22" s="156" t="s">
        <v>208</v>
      </c>
      <c r="G22" s="156"/>
      <c r="H22" s="151"/>
      <c r="I22" s="149"/>
    </row>
    <row r="23" s="16" customFormat="true" ht="10.5" hidden="true" customHeight="true" outlineLevel="0" collapsed="false">
      <c r="A23" s="32"/>
      <c r="B23" s="155"/>
      <c r="C23" s="152"/>
      <c r="D23" s="157"/>
      <c r="E23" s="157"/>
      <c r="F23" s="157"/>
      <c r="G23" s="157"/>
      <c r="H23" s="151"/>
      <c r="I23" s="149"/>
    </row>
    <row r="24" s="16" customFormat="true" ht="21" hidden="false" customHeight="false" outlineLevel="0" collapsed="false">
      <c r="A24" s="158" t="n">
        <v>1</v>
      </c>
      <c r="B24" s="159" t="s">
        <v>60</v>
      </c>
      <c r="C24" s="160" t="s">
        <v>209</v>
      </c>
      <c r="D24" s="127" t="n">
        <v>3</v>
      </c>
      <c r="E24" s="127"/>
      <c r="F24" s="158" t="n">
        <v>6</v>
      </c>
      <c r="G24" s="158"/>
      <c r="H24" s="29" t="n">
        <v>9</v>
      </c>
      <c r="I24" s="135"/>
    </row>
    <row r="25" s="16" customFormat="true" ht="21" hidden="false" customHeight="false" outlineLevel="0" collapsed="false">
      <c r="A25" s="161" t="n">
        <v>2</v>
      </c>
      <c r="B25" s="162" t="s">
        <v>68</v>
      </c>
      <c r="C25" s="163" t="s">
        <v>210</v>
      </c>
      <c r="D25" s="36" t="n">
        <v>1</v>
      </c>
      <c r="E25" s="36"/>
      <c r="F25" s="161" t="n">
        <v>2</v>
      </c>
      <c r="G25" s="161"/>
      <c r="H25" s="23" t="n">
        <v>3</v>
      </c>
      <c r="I25" s="164" t="s">
        <v>211</v>
      </c>
    </row>
    <row r="26" s="16" customFormat="true" ht="21" hidden="false" customHeight="false" outlineLevel="0" collapsed="false">
      <c r="A26" s="161" t="n">
        <v>3</v>
      </c>
      <c r="B26" s="162" t="s">
        <v>82</v>
      </c>
      <c r="C26" s="163" t="s">
        <v>212</v>
      </c>
      <c r="D26" s="36" t="n">
        <v>1</v>
      </c>
      <c r="E26" s="36"/>
      <c r="F26" s="161" t="n">
        <v>2</v>
      </c>
      <c r="G26" s="161"/>
      <c r="H26" s="23" t="n">
        <v>3</v>
      </c>
      <c r="I26" s="165" t="s">
        <v>213</v>
      </c>
    </row>
    <row r="27" s="16" customFormat="true" ht="21" hidden="false" customHeight="false" outlineLevel="0" collapsed="false">
      <c r="A27" s="161" t="n">
        <v>4</v>
      </c>
      <c r="B27" s="162" t="s">
        <v>84</v>
      </c>
      <c r="C27" s="166" t="s">
        <v>214</v>
      </c>
      <c r="D27" s="36" t="n">
        <v>1</v>
      </c>
      <c r="E27" s="36"/>
      <c r="F27" s="161" t="n">
        <v>2</v>
      </c>
      <c r="G27" s="161"/>
      <c r="H27" s="23" t="n">
        <v>3</v>
      </c>
      <c r="I27" s="164" t="s">
        <v>215</v>
      </c>
    </row>
    <row r="28" s="16" customFormat="true" ht="21" hidden="false" customHeight="false" outlineLevel="0" collapsed="false">
      <c r="A28" s="161" t="n">
        <v>5</v>
      </c>
      <c r="B28" s="162" t="s">
        <v>42</v>
      </c>
      <c r="C28" s="166" t="s">
        <v>216</v>
      </c>
      <c r="D28" s="36" t="n">
        <v>1</v>
      </c>
      <c r="E28" s="36"/>
      <c r="F28" s="161" t="n">
        <v>2</v>
      </c>
      <c r="G28" s="161"/>
      <c r="H28" s="23" t="n">
        <v>3</v>
      </c>
      <c r="I28" s="164" t="s">
        <v>215</v>
      </c>
      <c r="L28" s="9"/>
    </row>
    <row r="29" s="16" customFormat="true" ht="21" hidden="false" customHeight="false" outlineLevel="0" collapsed="false">
      <c r="A29" s="161" t="n">
        <v>6</v>
      </c>
      <c r="B29" s="162" t="s">
        <v>45</v>
      </c>
      <c r="C29" s="166" t="s">
        <v>217</v>
      </c>
      <c r="D29" s="36" t="n">
        <v>1</v>
      </c>
      <c r="E29" s="36"/>
      <c r="F29" s="161" t="n">
        <v>2</v>
      </c>
      <c r="G29" s="161"/>
      <c r="H29" s="23" t="n">
        <v>3</v>
      </c>
      <c r="I29" s="164"/>
    </row>
    <row r="30" s="16" customFormat="true" ht="21" hidden="false" customHeight="false" outlineLevel="0" collapsed="false">
      <c r="A30" s="161" t="n">
        <v>7</v>
      </c>
      <c r="B30" s="167" t="s">
        <v>49</v>
      </c>
      <c r="C30" s="166" t="s">
        <v>218</v>
      </c>
      <c r="D30" s="36" t="n">
        <v>1</v>
      </c>
      <c r="E30" s="36"/>
      <c r="F30" s="161" t="n">
        <v>2</v>
      </c>
      <c r="G30" s="161"/>
      <c r="H30" s="23" t="n">
        <v>3</v>
      </c>
      <c r="I30" s="164" t="s">
        <v>219</v>
      </c>
    </row>
    <row r="31" s="16" customFormat="true" ht="21" hidden="false" customHeight="false" outlineLevel="0" collapsed="false">
      <c r="A31" s="161" t="n">
        <v>8</v>
      </c>
      <c r="B31" s="162" t="s">
        <v>106</v>
      </c>
      <c r="C31" s="166" t="s">
        <v>220</v>
      </c>
      <c r="D31" s="36" t="n">
        <v>1</v>
      </c>
      <c r="E31" s="36"/>
      <c r="F31" s="161" t="n">
        <v>2</v>
      </c>
      <c r="G31" s="161"/>
      <c r="H31" s="23" t="n">
        <v>3</v>
      </c>
      <c r="I31" s="164" t="s">
        <v>211</v>
      </c>
    </row>
    <row r="32" s="16" customFormat="true" ht="21" hidden="false" customHeight="false" outlineLevel="0" collapsed="false">
      <c r="A32" s="161" t="n">
        <v>9</v>
      </c>
      <c r="B32" s="162" t="s">
        <v>114</v>
      </c>
      <c r="C32" s="166" t="s">
        <v>221</v>
      </c>
      <c r="D32" s="36" t="n">
        <v>1</v>
      </c>
      <c r="E32" s="36"/>
      <c r="F32" s="161" t="n">
        <v>2</v>
      </c>
      <c r="G32" s="161"/>
      <c r="H32" s="23" t="n">
        <v>3</v>
      </c>
      <c r="I32" s="164" t="s">
        <v>215</v>
      </c>
    </row>
    <row r="33" s="16" customFormat="true" ht="21" hidden="false" customHeight="false" outlineLevel="0" collapsed="false">
      <c r="A33" s="161" t="n">
        <v>10</v>
      </c>
      <c r="B33" s="162" t="s">
        <v>119</v>
      </c>
      <c r="C33" s="166" t="s">
        <v>222</v>
      </c>
      <c r="D33" s="36" t="n">
        <v>1</v>
      </c>
      <c r="E33" s="36"/>
      <c r="F33" s="161" t="n">
        <v>2</v>
      </c>
      <c r="G33" s="161"/>
      <c r="H33" s="23" t="n">
        <v>3</v>
      </c>
      <c r="I33" s="168" t="s">
        <v>200</v>
      </c>
    </row>
    <row r="34" s="16" customFormat="true" ht="21" hidden="false" customHeight="false" outlineLevel="0" collapsed="false">
      <c r="A34" s="161" t="n">
        <v>11</v>
      </c>
      <c r="B34" s="162" t="s">
        <v>129</v>
      </c>
      <c r="C34" s="166" t="s">
        <v>223</v>
      </c>
      <c r="D34" s="36" t="n">
        <v>1</v>
      </c>
      <c r="E34" s="36"/>
      <c r="F34" s="161" t="n">
        <v>2</v>
      </c>
      <c r="G34" s="161"/>
      <c r="H34" s="23" t="n">
        <v>3</v>
      </c>
      <c r="I34" s="168" t="s">
        <v>224</v>
      </c>
    </row>
    <row r="35" s="16" customFormat="true" ht="21" hidden="false" customHeight="false" outlineLevel="0" collapsed="false">
      <c r="A35" s="161" t="n">
        <v>12</v>
      </c>
      <c r="B35" s="162" t="s">
        <v>32</v>
      </c>
      <c r="C35" s="166" t="s">
        <v>225</v>
      </c>
      <c r="D35" s="36" t="n">
        <v>1</v>
      </c>
      <c r="E35" s="36"/>
      <c r="F35" s="161" t="n">
        <v>2</v>
      </c>
      <c r="G35" s="161"/>
      <c r="H35" s="23" t="n">
        <v>3</v>
      </c>
      <c r="I35" s="168" t="s">
        <v>200</v>
      </c>
    </row>
    <row r="36" s="16" customFormat="true" ht="21" hidden="false" customHeight="false" outlineLevel="0" collapsed="false">
      <c r="A36" s="161" t="n">
        <v>13</v>
      </c>
      <c r="B36" s="162" t="s">
        <v>35</v>
      </c>
      <c r="C36" s="166" t="s">
        <v>226</v>
      </c>
      <c r="D36" s="36" t="n">
        <v>1</v>
      </c>
      <c r="E36" s="36"/>
      <c r="F36" s="161" t="n">
        <v>2</v>
      </c>
      <c r="G36" s="161"/>
      <c r="H36" s="23" t="n">
        <v>3</v>
      </c>
      <c r="I36" s="168" t="s">
        <v>200</v>
      </c>
    </row>
    <row r="37" s="9" customFormat="true" ht="21" hidden="false" customHeight="false" outlineLevel="0" collapsed="false">
      <c r="A37" s="169" t="n">
        <v>14</v>
      </c>
      <c r="B37" s="170" t="s">
        <v>227</v>
      </c>
      <c r="C37" s="171" t="s">
        <v>228</v>
      </c>
      <c r="D37" s="36" t="n">
        <v>1</v>
      </c>
      <c r="E37" s="36"/>
      <c r="F37" s="161" t="n">
        <v>2</v>
      </c>
      <c r="G37" s="161"/>
      <c r="H37" s="23" t="n">
        <v>3</v>
      </c>
      <c r="I37" s="168" t="s">
        <v>200</v>
      </c>
      <c r="J37" s="172"/>
    </row>
    <row r="38" s="9" customFormat="true" ht="21" hidden="false" customHeight="false" outlineLevel="0" collapsed="false">
      <c r="A38" s="169" t="n">
        <v>15</v>
      </c>
      <c r="B38" s="170" t="s">
        <v>229</v>
      </c>
      <c r="C38" s="171" t="s">
        <v>230</v>
      </c>
      <c r="D38" s="36" t="n">
        <v>1</v>
      </c>
      <c r="E38" s="36"/>
      <c r="F38" s="161" t="n">
        <v>2</v>
      </c>
      <c r="G38" s="161"/>
      <c r="H38" s="23" t="n">
        <v>3</v>
      </c>
      <c r="I38" s="168" t="s">
        <v>200</v>
      </c>
      <c r="J38" s="172"/>
    </row>
    <row r="39" s="9" customFormat="true" ht="21" hidden="false" customHeight="false" outlineLevel="0" collapsed="false">
      <c r="A39" s="161" t="n">
        <v>16</v>
      </c>
      <c r="B39" s="162" t="s">
        <v>38</v>
      </c>
      <c r="C39" s="166" t="s">
        <v>231</v>
      </c>
      <c r="D39" s="36" t="n">
        <v>1</v>
      </c>
      <c r="E39" s="36"/>
      <c r="F39" s="161" t="n">
        <v>2</v>
      </c>
      <c r="G39" s="161"/>
      <c r="H39" s="23" t="n">
        <v>3</v>
      </c>
      <c r="I39" s="168" t="s">
        <v>224</v>
      </c>
    </row>
    <row r="40" s="9" customFormat="true" ht="21" hidden="false" customHeight="false" outlineLevel="0" collapsed="false">
      <c r="A40" s="161" t="n">
        <v>17</v>
      </c>
      <c r="B40" s="162" t="s">
        <v>138</v>
      </c>
      <c r="C40" s="166" t="s">
        <v>232</v>
      </c>
      <c r="D40" s="36" t="n">
        <v>1</v>
      </c>
      <c r="E40" s="36"/>
      <c r="F40" s="161" t="n">
        <v>2</v>
      </c>
      <c r="G40" s="161"/>
      <c r="H40" s="23" t="n">
        <v>3</v>
      </c>
      <c r="I40" s="168" t="s">
        <v>224</v>
      </c>
    </row>
    <row r="41" s="9" customFormat="true" ht="21" hidden="false" customHeight="false" outlineLevel="0" collapsed="false">
      <c r="A41" s="161" t="n">
        <v>18</v>
      </c>
      <c r="B41" s="162" t="s">
        <v>141</v>
      </c>
      <c r="C41" s="166" t="s">
        <v>233</v>
      </c>
      <c r="D41" s="36" t="n">
        <v>1</v>
      </c>
      <c r="E41" s="36"/>
      <c r="F41" s="161" t="n">
        <v>2</v>
      </c>
      <c r="G41" s="161"/>
      <c r="H41" s="23" t="n">
        <v>3</v>
      </c>
      <c r="I41" s="168" t="s">
        <v>200</v>
      </c>
    </row>
    <row r="42" s="9" customFormat="true" ht="21" hidden="false" customHeight="false" outlineLevel="0" collapsed="false">
      <c r="A42" s="161" t="n">
        <v>19</v>
      </c>
      <c r="B42" s="162" t="s">
        <v>234</v>
      </c>
      <c r="C42" s="166" t="s">
        <v>235</v>
      </c>
      <c r="D42" s="36" t="n">
        <v>1</v>
      </c>
      <c r="E42" s="36"/>
      <c r="F42" s="161" t="n">
        <v>2</v>
      </c>
      <c r="G42" s="161"/>
      <c r="H42" s="23" t="n">
        <v>3</v>
      </c>
      <c r="I42" s="173" t="s">
        <v>65</v>
      </c>
    </row>
    <row r="43" s="9" customFormat="true" ht="21" hidden="false" customHeight="false" outlineLevel="0" collapsed="false">
      <c r="A43" s="174" t="n">
        <v>20</v>
      </c>
      <c r="B43" s="175" t="s">
        <v>146</v>
      </c>
      <c r="C43" s="176" t="s">
        <v>236</v>
      </c>
      <c r="D43" s="177" t="n">
        <v>1</v>
      </c>
      <c r="E43" s="177"/>
      <c r="F43" s="174" t="n">
        <v>2</v>
      </c>
      <c r="G43" s="174"/>
      <c r="H43" s="178" t="n">
        <v>3</v>
      </c>
      <c r="I43" s="179" t="s">
        <v>237</v>
      </c>
    </row>
    <row r="44" s="9" customFormat="true" ht="20.25" hidden="false" customHeight="true" outlineLevel="0" collapsed="false">
      <c r="A44" s="180"/>
      <c r="B44" s="181"/>
      <c r="C44" s="182"/>
      <c r="D44" s="105"/>
      <c r="E44" s="105"/>
      <c r="F44" s="180" t="s">
        <v>51</v>
      </c>
      <c r="G44" s="180" t="s">
        <v>51</v>
      </c>
      <c r="H44" s="105" t="s">
        <v>51</v>
      </c>
      <c r="I44" s="126"/>
      <c r="J44" s="126"/>
    </row>
    <row r="45" customFormat="false" ht="21" hidden="false" customHeight="false" outlineLevel="0" collapsed="false">
      <c r="I45" s="95"/>
      <c r="J45" s="95"/>
      <c r="K45" s="95"/>
      <c r="L45" s="95"/>
    </row>
    <row r="46" customFormat="false" ht="21" hidden="false" customHeight="false" outlineLevel="0" collapsed="false">
      <c r="I46" s="95"/>
      <c r="J46" s="95"/>
      <c r="K46" s="95"/>
      <c r="L46" s="95"/>
    </row>
    <row r="47" customFormat="false" ht="34.5" hidden="false" customHeight="true" outlineLevel="0" collapsed="false">
      <c r="D47" s="112" t="s">
        <v>0</v>
      </c>
      <c r="F47" s="94"/>
    </row>
    <row r="48" customFormat="false" ht="21" hidden="false" customHeight="false" outlineLevel="0" collapsed="false">
      <c r="I48" s="56"/>
      <c r="J48" s="56"/>
    </row>
    <row r="49" customFormat="false" ht="21" hidden="false" customHeight="false" outlineLevel="0" collapsed="false">
      <c r="A49" s="113" t="s">
        <v>192</v>
      </c>
      <c r="B49" s="113"/>
      <c r="C49" s="113"/>
      <c r="D49" s="113"/>
      <c r="E49" s="113"/>
      <c r="F49" s="113"/>
      <c r="G49" s="113"/>
      <c r="H49" s="113"/>
      <c r="I49" s="114" t="s">
        <v>193</v>
      </c>
      <c r="J49" s="114"/>
      <c r="K49" s="114"/>
    </row>
    <row r="50" customFormat="false" ht="21.5" hidden="false" customHeight="false" outlineLevel="0" collapsed="false">
      <c r="A50" s="115"/>
      <c r="B50" s="116" t="s">
        <v>53</v>
      </c>
      <c r="C50" s="116"/>
      <c r="D50" s="116"/>
      <c r="E50" s="116"/>
      <c r="F50" s="116"/>
      <c r="G50" s="116"/>
      <c r="H50" s="116"/>
      <c r="I50" s="117" t="s">
        <v>238</v>
      </c>
      <c r="J50" s="117"/>
      <c r="K50" s="117"/>
    </row>
    <row r="51" customFormat="false" ht="18.7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8"/>
    </row>
    <row r="52" customFormat="false" ht="21" hidden="false" customHeight="false" outlineLevel="0" collapsed="false">
      <c r="A52" s="13" t="s">
        <v>6</v>
      </c>
      <c r="B52" s="13"/>
      <c r="C52" s="14"/>
      <c r="D52" s="14"/>
      <c r="E52" s="14"/>
      <c r="F52" s="14"/>
      <c r="G52" s="14"/>
      <c r="H52" s="14"/>
      <c r="I52" s="14"/>
      <c r="J52" s="14"/>
      <c r="K52" s="8"/>
    </row>
    <row r="53" s="9" customFormat="true" ht="19.5" hidden="false" customHeight="true" outlineLevel="0" collapsed="false">
      <c r="A53" s="52" t="s">
        <v>201</v>
      </c>
      <c r="B53" s="13"/>
      <c r="C53" s="14"/>
      <c r="D53" s="14"/>
      <c r="E53" s="14"/>
      <c r="F53" s="14"/>
      <c r="G53" s="14"/>
      <c r="H53" s="14"/>
      <c r="I53" s="14"/>
      <c r="J53" s="14"/>
      <c r="K53" s="8"/>
    </row>
    <row r="54" s="16" customFormat="true" ht="21" hidden="false" customHeight="false" outlineLevel="0" collapsed="false">
      <c r="A54" s="75" t="s">
        <v>202</v>
      </c>
      <c r="B54" s="146"/>
      <c r="C54" s="146"/>
      <c r="D54" s="146"/>
      <c r="E54" s="146"/>
      <c r="F54" s="146"/>
      <c r="G54" s="146"/>
      <c r="H54" s="146"/>
      <c r="I54" s="146"/>
      <c r="J54" s="146"/>
    </row>
    <row r="55" s="16" customFormat="true" ht="9.75" hidden="false" customHeight="true" outlineLevel="0" collapsed="false">
      <c r="A55" s="146"/>
      <c r="B55" s="146"/>
      <c r="C55" s="146"/>
      <c r="D55" s="146"/>
      <c r="E55" s="146"/>
      <c r="F55" s="146"/>
      <c r="G55" s="146"/>
      <c r="H55" s="146"/>
      <c r="I55" s="146"/>
      <c r="J55" s="146"/>
    </row>
    <row r="56" s="16" customFormat="true" ht="21.75" hidden="false" customHeight="true" outlineLevel="0" collapsed="false">
      <c r="A56" s="120" t="s">
        <v>10</v>
      </c>
      <c r="B56" s="147" t="s">
        <v>11</v>
      </c>
      <c r="C56" s="122"/>
      <c r="D56" s="148" t="s">
        <v>12</v>
      </c>
      <c r="E56" s="148"/>
      <c r="F56" s="148"/>
      <c r="G56" s="148"/>
      <c r="H56" s="148"/>
      <c r="I56" s="149" t="s">
        <v>203</v>
      </c>
    </row>
    <row r="57" s="16" customFormat="true" ht="21" hidden="false" customHeight="false" outlineLevel="0" collapsed="false">
      <c r="A57" s="120"/>
      <c r="B57" s="147"/>
      <c r="C57" s="150" t="s">
        <v>204</v>
      </c>
      <c r="D57" s="129" t="s">
        <v>205</v>
      </c>
      <c r="E57" s="129"/>
      <c r="F57" s="127" t="s">
        <v>205</v>
      </c>
      <c r="G57" s="127"/>
      <c r="H57" s="128" t="s">
        <v>17</v>
      </c>
      <c r="I57" s="149"/>
    </row>
    <row r="58" s="16" customFormat="true" ht="18.75" hidden="false" customHeight="true" outlineLevel="0" collapsed="false">
      <c r="A58" s="120"/>
      <c r="B58" s="147"/>
      <c r="C58" s="152" t="s">
        <v>19</v>
      </c>
      <c r="D58" s="153" t="s">
        <v>206</v>
      </c>
      <c r="E58" s="153"/>
      <c r="F58" s="154" t="s">
        <v>207</v>
      </c>
      <c r="G58" s="154"/>
      <c r="H58" s="128"/>
      <c r="I58" s="149"/>
    </row>
    <row r="59" s="16" customFormat="true" ht="19.5" hidden="false" customHeight="true" outlineLevel="0" collapsed="false">
      <c r="A59" s="136"/>
      <c r="B59" s="183"/>
      <c r="C59" s="131"/>
      <c r="D59" s="184" t="s">
        <v>208</v>
      </c>
      <c r="E59" s="184"/>
      <c r="F59" s="156" t="s">
        <v>208</v>
      </c>
      <c r="G59" s="156"/>
      <c r="H59" s="128"/>
      <c r="I59" s="149"/>
    </row>
    <row r="60" s="9" customFormat="true" ht="21" hidden="false" customHeight="false" outlineLevel="0" collapsed="false">
      <c r="A60" s="161" t="n">
        <v>21</v>
      </c>
      <c r="B60" s="162" t="s">
        <v>21</v>
      </c>
      <c r="C60" s="166" t="s">
        <v>239</v>
      </c>
      <c r="D60" s="36" t="n">
        <v>1</v>
      </c>
      <c r="E60" s="36"/>
      <c r="F60" s="161" t="n">
        <v>2</v>
      </c>
      <c r="G60" s="161"/>
      <c r="H60" s="23" t="n">
        <v>3</v>
      </c>
      <c r="I60" s="168" t="s">
        <v>240</v>
      </c>
    </row>
    <row r="61" s="9" customFormat="true" ht="21" hidden="false" customHeight="false" outlineLevel="0" collapsed="false">
      <c r="A61" s="161" t="n">
        <v>22</v>
      </c>
      <c r="B61" s="162" t="s">
        <v>24</v>
      </c>
      <c r="C61" s="166" t="s">
        <v>241</v>
      </c>
      <c r="D61" s="36" t="n">
        <v>1</v>
      </c>
      <c r="E61" s="36"/>
      <c r="F61" s="161" t="n">
        <v>2</v>
      </c>
      <c r="G61" s="161"/>
      <c r="H61" s="23" t="n">
        <v>3</v>
      </c>
      <c r="I61" s="168" t="s">
        <v>200</v>
      </c>
    </row>
    <row r="62" s="9" customFormat="true" ht="21" hidden="false" customHeight="false" outlineLevel="0" collapsed="false">
      <c r="A62" s="161" t="n">
        <v>23</v>
      </c>
      <c r="B62" s="162" t="s">
        <v>28</v>
      </c>
      <c r="C62" s="166" t="s">
        <v>242</v>
      </c>
      <c r="D62" s="36" t="n">
        <v>1</v>
      </c>
      <c r="E62" s="36"/>
      <c r="F62" s="161" t="n">
        <v>2</v>
      </c>
      <c r="G62" s="161"/>
      <c r="H62" s="23" t="n">
        <v>3</v>
      </c>
      <c r="I62" s="168" t="s">
        <v>240</v>
      </c>
    </row>
    <row r="63" s="9" customFormat="true" ht="21" hidden="false" customHeight="false" outlineLevel="0" collapsed="false">
      <c r="A63" s="161" t="n">
        <v>24</v>
      </c>
      <c r="B63" s="162" t="s">
        <v>154</v>
      </c>
      <c r="C63" s="166" t="s">
        <v>243</v>
      </c>
      <c r="D63" s="36" t="n">
        <v>1</v>
      </c>
      <c r="E63" s="36"/>
      <c r="F63" s="161" t="n">
        <v>2</v>
      </c>
      <c r="G63" s="161"/>
      <c r="H63" s="23" t="n">
        <v>3</v>
      </c>
      <c r="I63" s="168" t="s">
        <v>200</v>
      </c>
    </row>
    <row r="64" s="9" customFormat="true" ht="21" hidden="false" customHeight="false" outlineLevel="0" collapsed="false">
      <c r="A64" s="161" t="n">
        <v>25</v>
      </c>
      <c r="B64" s="162" t="s">
        <v>159</v>
      </c>
      <c r="C64" s="166" t="s">
        <v>244</v>
      </c>
      <c r="D64" s="36" t="n">
        <v>1</v>
      </c>
      <c r="E64" s="36"/>
      <c r="F64" s="161" t="n">
        <v>2</v>
      </c>
      <c r="G64" s="161"/>
      <c r="H64" s="23" t="n">
        <v>3</v>
      </c>
      <c r="I64" s="168" t="s">
        <v>200</v>
      </c>
    </row>
    <row r="65" s="9" customFormat="true" ht="21" hidden="false" customHeight="false" outlineLevel="0" collapsed="false">
      <c r="A65" s="161" t="n">
        <v>26</v>
      </c>
      <c r="B65" s="162" t="s">
        <v>245</v>
      </c>
      <c r="C65" s="166" t="s">
        <v>246</v>
      </c>
      <c r="D65" s="36" t="n">
        <v>1</v>
      </c>
      <c r="E65" s="36"/>
      <c r="F65" s="161" t="n">
        <v>2</v>
      </c>
      <c r="G65" s="161"/>
      <c r="H65" s="23" t="n">
        <v>3</v>
      </c>
      <c r="I65" s="168" t="s">
        <v>240</v>
      </c>
    </row>
    <row r="66" s="9" customFormat="true" ht="21" hidden="false" customHeight="false" outlineLevel="0" collapsed="false">
      <c r="A66" s="161" t="n">
        <v>27</v>
      </c>
      <c r="B66" s="162" t="s">
        <v>247</v>
      </c>
      <c r="C66" s="166" t="s">
        <v>248</v>
      </c>
      <c r="D66" s="36" t="n">
        <v>1</v>
      </c>
      <c r="E66" s="36"/>
      <c r="F66" s="161" t="n">
        <v>2</v>
      </c>
      <c r="G66" s="161"/>
      <c r="H66" s="185" t="n">
        <v>3</v>
      </c>
      <c r="I66" s="168" t="s">
        <v>249</v>
      </c>
    </row>
    <row r="67" s="9" customFormat="true" ht="21" hidden="false" customHeight="false" outlineLevel="0" collapsed="false">
      <c r="A67" s="161" t="n">
        <v>28</v>
      </c>
      <c r="B67" s="162" t="s">
        <v>250</v>
      </c>
      <c r="C67" s="166" t="s">
        <v>251</v>
      </c>
      <c r="D67" s="36" t="n">
        <v>1</v>
      </c>
      <c r="E67" s="36"/>
      <c r="F67" s="161" t="n">
        <v>2</v>
      </c>
      <c r="G67" s="161"/>
      <c r="H67" s="185" t="n">
        <v>3</v>
      </c>
      <c r="I67" s="168" t="s">
        <v>240</v>
      </c>
    </row>
    <row r="68" s="9" customFormat="true" ht="21" hidden="false" customHeight="false" outlineLevel="0" collapsed="false">
      <c r="A68" s="161" t="n">
        <v>29</v>
      </c>
      <c r="B68" s="162" t="s">
        <v>168</v>
      </c>
      <c r="C68" s="166" t="s">
        <v>252</v>
      </c>
      <c r="D68" s="36" t="n">
        <v>1</v>
      </c>
      <c r="E68" s="36"/>
      <c r="F68" s="161" t="n">
        <v>2</v>
      </c>
      <c r="G68" s="161"/>
      <c r="H68" s="185" t="n">
        <v>3</v>
      </c>
      <c r="I68" s="168" t="s">
        <v>249</v>
      </c>
    </row>
    <row r="69" s="9" customFormat="true" ht="21" hidden="false" customHeight="false" outlineLevel="0" collapsed="false">
      <c r="A69" s="161" t="n">
        <v>30</v>
      </c>
      <c r="B69" s="162" t="s">
        <v>173</v>
      </c>
      <c r="C69" s="166" t="s">
        <v>253</v>
      </c>
      <c r="D69" s="36" t="n">
        <v>1</v>
      </c>
      <c r="E69" s="36"/>
      <c r="F69" s="161" t="n">
        <v>2</v>
      </c>
      <c r="G69" s="161"/>
      <c r="H69" s="185" t="n">
        <v>3</v>
      </c>
      <c r="I69" s="168" t="s">
        <v>200</v>
      </c>
    </row>
    <row r="70" s="9" customFormat="true" ht="21" hidden="false" customHeight="false" outlineLevel="0" collapsed="false">
      <c r="A70" s="169" t="n">
        <v>31</v>
      </c>
      <c r="B70" s="170" t="s">
        <v>175</v>
      </c>
      <c r="C70" s="171" t="s">
        <v>254</v>
      </c>
      <c r="D70" s="36" t="n">
        <v>1</v>
      </c>
      <c r="E70" s="36"/>
      <c r="F70" s="161" t="n">
        <v>2</v>
      </c>
      <c r="G70" s="161"/>
      <c r="H70" s="185" t="n">
        <v>3</v>
      </c>
      <c r="I70" s="168" t="s">
        <v>249</v>
      </c>
      <c r="J70" s="126"/>
    </row>
    <row r="71" s="9" customFormat="true" ht="18" hidden="false" customHeight="true" outlineLevel="0" collapsed="false">
      <c r="A71" s="161" t="n">
        <v>32</v>
      </c>
      <c r="B71" s="162" t="s">
        <v>177</v>
      </c>
      <c r="C71" s="166" t="s">
        <v>255</v>
      </c>
      <c r="D71" s="36" t="n">
        <v>1</v>
      </c>
      <c r="E71" s="36"/>
      <c r="F71" s="161" t="n">
        <v>2</v>
      </c>
      <c r="G71" s="161"/>
      <c r="H71" s="185" t="n">
        <v>3</v>
      </c>
      <c r="I71" s="168" t="s">
        <v>256</v>
      </c>
    </row>
    <row r="72" s="9" customFormat="true" ht="21" hidden="false" customHeight="false" outlineLevel="0" collapsed="false">
      <c r="A72" s="161" t="n">
        <v>33</v>
      </c>
      <c r="B72" s="162" t="s">
        <v>184</v>
      </c>
      <c r="C72" s="166" t="s">
        <v>257</v>
      </c>
      <c r="D72" s="36" t="n">
        <v>1</v>
      </c>
      <c r="E72" s="36"/>
      <c r="F72" s="161" t="n">
        <v>2</v>
      </c>
      <c r="G72" s="161"/>
      <c r="H72" s="185" t="n">
        <v>3</v>
      </c>
      <c r="I72" s="168"/>
    </row>
    <row r="73" s="9" customFormat="true" ht="21" hidden="false" customHeight="false" outlineLevel="0" collapsed="false">
      <c r="A73" s="161" t="n">
        <v>34</v>
      </c>
      <c r="B73" s="162" t="s">
        <v>258</v>
      </c>
      <c r="C73" s="166" t="s">
        <v>259</v>
      </c>
      <c r="D73" s="36" t="n">
        <v>1</v>
      </c>
      <c r="E73" s="36"/>
      <c r="F73" s="161" t="n">
        <v>2</v>
      </c>
      <c r="G73" s="161"/>
      <c r="H73" s="23" t="n">
        <v>3</v>
      </c>
      <c r="I73" s="168" t="s">
        <v>240</v>
      </c>
    </row>
    <row r="74" s="9" customFormat="true" ht="20.25" hidden="false" customHeight="true" outlineLevel="0" collapsed="false">
      <c r="A74" s="174" t="n">
        <v>35</v>
      </c>
      <c r="B74" s="175" t="s">
        <v>186</v>
      </c>
      <c r="C74" s="176" t="s">
        <v>260</v>
      </c>
      <c r="D74" s="36" t="n">
        <v>1</v>
      </c>
      <c r="E74" s="36"/>
      <c r="F74" s="161" t="n">
        <v>2</v>
      </c>
      <c r="G74" s="161"/>
      <c r="H74" s="23" t="n">
        <v>3</v>
      </c>
      <c r="I74" s="168" t="s">
        <v>261</v>
      </c>
    </row>
    <row r="75" s="9" customFormat="true" ht="21" hidden="false" customHeight="false" outlineLevel="0" collapsed="false">
      <c r="A75" s="186" t="s">
        <v>30</v>
      </c>
      <c r="B75" s="186"/>
      <c r="C75" s="186"/>
      <c r="D75" s="187" t="n">
        <v>37</v>
      </c>
      <c r="E75" s="187"/>
      <c r="F75" s="188" t="n">
        <v>74</v>
      </c>
      <c r="G75" s="188"/>
      <c r="H75" s="189" t="n">
        <v>111</v>
      </c>
      <c r="I75" s="190"/>
    </row>
    <row r="77" s="9" customFormat="true" ht="19.5" hidden="false" customHeight="true" outlineLevel="0" collapsed="false">
      <c r="A77" s="52" t="s">
        <v>262</v>
      </c>
      <c r="B77" s="13"/>
      <c r="C77" s="14"/>
      <c r="D77" s="14"/>
      <c r="E77" s="14"/>
      <c r="F77" s="14"/>
      <c r="G77" s="14"/>
      <c r="H77" s="14"/>
      <c r="I77" s="14"/>
      <c r="J77" s="14"/>
      <c r="K77" s="8"/>
    </row>
    <row r="78" s="16" customFormat="true" ht="21" hidden="false" customHeight="false" outlineLevel="0" collapsed="false">
      <c r="A78" s="75" t="s">
        <v>263</v>
      </c>
      <c r="B78" s="146"/>
      <c r="C78" s="146"/>
      <c r="D78" s="146"/>
      <c r="E78" s="146"/>
      <c r="F78" s="146"/>
      <c r="G78" s="146"/>
      <c r="H78" s="146"/>
      <c r="I78" s="146"/>
      <c r="J78" s="146"/>
    </row>
    <row r="79" s="16" customFormat="true" ht="9.75" hidden="false" customHeight="tru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  <c r="J79" s="146"/>
    </row>
    <row r="80" s="16" customFormat="true" ht="21.75" hidden="false" customHeight="true" outlineLevel="0" collapsed="false">
      <c r="A80" s="120" t="s">
        <v>10</v>
      </c>
      <c r="B80" s="147" t="s">
        <v>11</v>
      </c>
      <c r="C80" s="122"/>
      <c r="D80" s="148" t="s">
        <v>12</v>
      </c>
      <c r="E80" s="148"/>
      <c r="F80" s="148"/>
      <c r="G80" s="148"/>
      <c r="H80" s="148"/>
      <c r="I80" s="149" t="s">
        <v>264</v>
      </c>
    </row>
    <row r="81" s="16" customFormat="true" ht="21" hidden="false" customHeight="false" outlineLevel="0" collapsed="false">
      <c r="A81" s="120"/>
      <c r="B81" s="147"/>
      <c r="C81" s="150" t="s">
        <v>204</v>
      </c>
      <c r="D81" s="129" t="s">
        <v>205</v>
      </c>
      <c r="E81" s="129"/>
      <c r="F81" s="127" t="s">
        <v>205</v>
      </c>
      <c r="G81" s="127"/>
      <c r="H81" s="128" t="s">
        <v>17</v>
      </c>
      <c r="I81" s="149"/>
    </row>
    <row r="82" s="16" customFormat="true" ht="18.75" hidden="false" customHeight="true" outlineLevel="0" collapsed="false">
      <c r="A82" s="120"/>
      <c r="B82" s="147"/>
      <c r="C82" s="152" t="s">
        <v>19</v>
      </c>
      <c r="D82" s="153" t="s">
        <v>206</v>
      </c>
      <c r="E82" s="153"/>
      <c r="F82" s="154" t="s">
        <v>207</v>
      </c>
      <c r="G82" s="154"/>
      <c r="H82" s="128"/>
      <c r="I82" s="149"/>
    </row>
    <row r="83" s="16" customFormat="true" ht="19.5" hidden="false" customHeight="true" outlineLevel="0" collapsed="false">
      <c r="A83" s="32"/>
      <c r="B83" s="155"/>
      <c r="C83" s="152"/>
      <c r="D83" s="184" t="s">
        <v>208</v>
      </c>
      <c r="E83" s="184"/>
      <c r="F83" s="156" t="s">
        <v>208</v>
      </c>
      <c r="G83" s="156"/>
      <c r="H83" s="128"/>
      <c r="I83" s="149"/>
    </row>
    <row r="84" s="16" customFormat="true" ht="21" hidden="false" customHeight="false" outlineLevel="0" collapsed="false">
      <c r="A84" s="158" t="n">
        <v>1</v>
      </c>
      <c r="B84" s="159" t="s">
        <v>60</v>
      </c>
      <c r="C84" s="160" t="s">
        <v>209</v>
      </c>
      <c r="D84" s="127" t="n">
        <v>-3</v>
      </c>
      <c r="E84" s="127"/>
      <c r="F84" s="158" t="n">
        <v>6</v>
      </c>
      <c r="G84" s="158"/>
      <c r="H84" s="29" t="n">
        <v>9</v>
      </c>
      <c r="I84" s="135"/>
    </row>
    <row r="85" s="16" customFormat="true" ht="21" hidden="false" customHeight="false" outlineLevel="0" collapsed="false">
      <c r="A85" s="161" t="n">
        <v>2</v>
      </c>
      <c r="B85" s="162" t="s">
        <v>68</v>
      </c>
      <c r="C85" s="163" t="s">
        <v>210</v>
      </c>
      <c r="D85" s="36" t="n">
        <v>1</v>
      </c>
      <c r="E85" s="36"/>
      <c r="F85" s="161" t="n">
        <v>2</v>
      </c>
      <c r="G85" s="161"/>
      <c r="H85" s="23" t="n">
        <v>3</v>
      </c>
      <c r="I85" s="164" t="s">
        <v>265</v>
      </c>
    </row>
    <row r="86" s="16" customFormat="true" ht="21" hidden="false" customHeight="false" outlineLevel="0" collapsed="false">
      <c r="A86" s="161" t="n">
        <v>3</v>
      </c>
      <c r="B86" s="162" t="s">
        <v>82</v>
      </c>
      <c r="C86" s="163" t="s">
        <v>212</v>
      </c>
      <c r="D86" s="36" t="n">
        <v>1</v>
      </c>
      <c r="E86" s="36"/>
      <c r="F86" s="161" t="n">
        <v>2</v>
      </c>
      <c r="G86" s="161"/>
      <c r="H86" s="23" t="n">
        <v>3</v>
      </c>
      <c r="I86" s="165" t="s">
        <v>266</v>
      </c>
    </row>
    <row r="87" s="16" customFormat="true" ht="21" hidden="false" customHeight="false" outlineLevel="0" collapsed="false">
      <c r="A87" s="161" t="n">
        <v>4</v>
      </c>
      <c r="B87" s="162" t="s">
        <v>84</v>
      </c>
      <c r="C87" s="166" t="s">
        <v>214</v>
      </c>
      <c r="D87" s="36" t="n">
        <v>1</v>
      </c>
      <c r="E87" s="36"/>
      <c r="F87" s="161" t="n">
        <v>2</v>
      </c>
      <c r="G87" s="161"/>
      <c r="H87" s="23" t="n">
        <v>3</v>
      </c>
      <c r="I87" s="164" t="s">
        <v>267</v>
      </c>
    </row>
    <row r="88" s="16" customFormat="true" ht="21" hidden="false" customHeight="false" outlineLevel="0" collapsed="false">
      <c r="A88" s="161" t="n">
        <v>5</v>
      </c>
      <c r="B88" s="162" t="s">
        <v>42</v>
      </c>
      <c r="C88" s="166" t="s">
        <v>216</v>
      </c>
      <c r="D88" s="36" t="n">
        <v>1</v>
      </c>
      <c r="E88" s="36"/>
      <c r="F88" s="161" t="n">
        <v>2</v>
      </c>
      <c r="G88" s="161"/>
      <c r="H88" s="23" t="n">
        <v>3</v>
      </c>
      <c r="I88" s="164" t="s">
        <v>268</v>
      </c>
      <c r="L88" s="9"/>
    </row>
    <row r="89" s="16" customFormat="true" ht="21" hidden="false" customHeight="false" outlineLevel="0" collapsed="false">
      <c r="A89" s="174" t="n">
        <v>6</v>
      </c>
      <c r="B89" s="175" t="s">
        <v>45</v>
      </c>
      <c r="C89" s="176" t="s">
        <v>217</v>
      </c>
      <c r="D89" s="177" t="n">
        <v>1</v>
      </c>
      <c r="E89" s="177"/>
      <c r="F89" s="174" t="n">
        <v>2</v>
      </c>
      <c r="G89" s="174"/>
      <c r="H89" s="178" t="n">
        <v>3</v>
      </c>
      <c r="I89" s="191"/>
    </row>
    <row r="93" customFormat="false" ht="34.5" hidden="false" customHeight="true" outlineLevel="0" collapsed="false">
      <c r="D93" s="112" t="s">
        <v>0</v>
      </c>
      <c r="F93" s="94"/>
    </row>
    <row r="94" customFormat="false" ht="21" hidden="false" customHeight="false" outlineLevel="0" collapsed="false">
      <c r="I94" s="56"/>
      <c r="J94" s="56"/>
    </row>
    <row r="95" customFormat="false" ht="21" hidden="false" customHeight="false" outlineLevel="0" collapsed="false">
      <c r="A95" s="113" t="s">
        <v>192</v>
      </c>
      <c r="B95" s="113"/>
      <c r="C95" s="113"/>
      <c r="D95" s="113"/>
      <c r="E95" s="113"/>
      <c r="F95" s="113"/>
      <c r="G95" s="113"/>
      <c r="H95" s="113"/>
      <c r="I95" s="114" t="s">
        <v>193</v>
      </c>
      <c r="J95" s="114"/>
      <c r="K95" s="114"/>
    </row>
    <row r="96" customFormat="false" ht="21.5" hidden="false" customHeight="false" outlineLevel="0" collapsed="false">
      <c r="A96" s="115"/>
      <c r="B96" s="116" t="s">
        <v>53</v>
      </c>
      <c r="C96" s="116"/>
      <c r="D96" s="116"/>
      <c r="E96" s="116"/>
      <c r="F96" s="116"/>
      <c r="G96" s="116"/>
      <c r="H96" s="116"/>
      <c r="I96" s="117" t="s">
        <v>269</v>
      </c>
      <c r="J96" s="117"/>
      <c r="K96" s="117"/>
    </row>
    <row r="97" customFormat="false" ht="21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8"/>
    </row>
    <row r="98" customFormat="false" ht="21" hidden="false" customHeight="false" outlineLevel="0" collapsed="false">
      <c r="A98" s="13" t="s">
        <v>6</v>
      </c>
      <c r="B98" s="13"/>
      <c r="C98" s="14"/>
      <c r="D98" s="14"/>
      <c r="E98" s="14"/>
      <c r="F98" s="14"/>
      <c r="G98" s="14"/>
      <c r="H98" s="14"/>
      <c r="I98" s="14"/>
      <c r="J98" s="14"/>
      <c r="K98" s="8"/>
    </row>
    <row r="99" s="9" customFormat="true" ht="19.5" hidden="false" customHeight="true" outlineLevel="0" collapsed="false">
      <c r="A99" s="52" t="s">
        <v>262</v>
      </c>
      <c r="B99" s="13"/>
      <c r="C99" s="14"/>
      <c r="D99" s="14"/>
      <c r="E99" s="14"/>
      <c r="F99" s="14"/>
      <c r="G99" s="14"/>
      <c r="H99" s="14"/>
      <c r="I99" s="14"/>
      <c r="J99" s="14"/>
      <c r="K99" s="8"/>
    </row>
    <row r="100" s="16" customFormat="true" ht="21" hidden="false" customHeight="false" outlineLevel="0" collapsed="false">
      <c r="A100" s="75" t="s">
        <v>263</v>
      </c>
      <c r="B100" s="146"/>
      <c r="C100" s="146"/>
      <c r="D100" s="146"/>
      <c r="E100" s="146"/>
      <c r="F100" s="146"/>
      <c r="G100" s="146"/>
      <c r="H100" s="146"/>
      <c r="I100" s="146"/>
      <c r="J100" s="146"/>
    </row>
    <row r="101" s="16" customFormat="true" ht="9.75" hidden="false" customHeight="tru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</row>
    <row r="102" s="16" customFormat="true" ht="21.75" hidden="false" customHeight="true" outlineLevel="0" collapsed="false">
      <c r="A102" s="120" t="s">
        <v>10</v>
      </c>
      <c r="B102" s="147" t="s">
        <v>11</v>
      </c>
      <c r="C102" s="122"/>
      <c r="D102" s="148" t="s">
        <v>12</v>
      </c>
      <c r="E102" s="148"/>
      <c r="F102" s="148"/>
      <c r="G102" s="148"/>
      <c r="H102" s="148"/>
      <c r="I102" s="149" t="s">
        <v>264</v>
      </c>
    </row>
    <row r="103" s="16" customFormat="true" ht="21" hidden="false" customHeight="false" outlineLevel="0" collapsed="false">
      <c r="A103" s="120"/>
      <c r="B103" s="147"/>
      <c r="C103" s="150" t="s">
        <v>204</v>
      </c>
      <c r="D103" s="129" t="s">
        <v>205</v>
      </c>
      <c r="E103" s="129"/>
      <c r="F103" s="127" t="s">
        <v>205</v>
      </c>
      <c r="G103" s="127"/>
      <c r="H103" s="128" t="s">
        <v>17</v>
      </c>
      <c r="I103" s="149"/>
    </row>
    <row r="104" s="16" customFormat="true" ht="18.75" hidden="false" customHeight="true" outlineLevel="0" collapsed="false">
      <c r="A104" s="120"/>
      <c r="B104" s="147"/>
      <c r="C104" s="152" t="s">
        <v>19</v>
      </c>
      <c r="D104" s="153" t="s">
        <v>206</v>
      </c>
      <c r="E104" s="153"/>
      <c r="F104" s="154" t="s">
        <v>207</v>
      </c>
      <c r="G104" s="154"/>
      <c r="H104" s="128"/>
      <c r="I104" s="149"/>
    </row>
    <row r="105" s="16" customFormat="true" ht="19.5" hidden="false" customHeight="true" outlineLevel="0" collapsed="false">
      <c r="A105" s="136"/>
      <c r="B105" s="183"/>
      <c r="C105" s="131"/>
      <c r="D105" s="184" t="s">
        <v>208</v>
      </c>
      <c r="E105" s="184"/>
      <c r="F105" s="156" t="s">
        <v>208</v>
      </c>
      <c r="G105" s="156"/>
      <c r="H105" s="128"/>
      <c r="I105" s="149"/>
    </row>
    <row r="106" s="16" customFormat="true" ht="21" hidden="false" customHeight="false" outlineLevel="0" collapsed="false">
      <c r="A106" s="161" t="n">
        <v>7</v>
      </c>
      <c r="B106" s="167" t="s">
        <v>49</v>
      </c>
      <c r="C106" s="166" t="s">
        <v>218</v>
      </c>
      <c r="D106" s="36" t="n">
        <v>1</v>
      </c>
      <c r="E106" s="36"/>
      <c r="F106" s="161" t="n">
        <v>2</v>
      </c>
      <c r="G106" s="161"/>
      <c r="H106" s="23" t="n">
        <v>3</v>
      </c>
      <c r="I106" s="164" t="s">
        <v>270</v>
      </c>
    </row>
    <row r="107" s="16" customFormat="true" ht="21" hidden="false" customHeight="false" outlineLevel="0" collapsed="false">
      <c r="A107" s="161" t="n">
        <v>8</v>
      </c>
      <c r="B107" s="162" t="s">
        <v>106</v>
      </c>
      <c r="C107" s="166" t="s">
        <v>220</v>
      </c>
      <c r="D107" s="36" t="n">
        <v>1</v>
      </c>
      <c r="E107" s="36"/>
      <c r="F107" s="161" t="n">
        <v>2</v>
      </c>
      <c r="G107" s="161"/>
      <c r="H107" s="23" t="n">
        <v>3</v>
      </c>
      <c r="I107" s="164" t="s">
        <v>271</v>
      </c>
    </row>
    <row r="108" s="16" customFormat="true" ht="21" hidden="false" customHeight="false" outlineLevel="0" collapsed="false">
      <c r="A108" s="161" t="n">
        <v>9</v>
      </c>
      <c r="B108" s="162" t="s">
        <v>114</v>
      </c>
      <c r="C108" s="166" t="s">
        <v>221</v>
      </c>
      <c r="D108" s="36" t="n">
        <v>1</v>
      </c>
      <c r="E108" s="36"/>
      <c r="F108" s="161" t="n">
        <v>2</v>
      </c>
      <c r="G108" s="161"/>
      <c r="H108" s="23" t="n">
        <v>3</v>
      </c>
      <c r="I108" s="164" t="s">
        <v>272</v>
      </c>
    </row>
    <row r="109" s="16" customFormat="true" ht="21" hidden="false" customHeight="false" outlineLevel="0" collapsed="false">
      <c r="A109" s="161" t="n">
        <v>10</v>
      </c>
      <c r="B109" s="162" t="s">
        <v>119</v>
      </c>
      <c r="C109" s="166" t="s">
        <v>222</v>
      </c>
      <c r="D109" s="36" t="n">
        <v>1</v>
      </c>
      <c r="E109" s="36"/>
      <c r="F109" s="161" t="n">
        <v>2</v>
      </c>
      <c r="G109" s="161"/>
      <c r="H109" s="23" t="n">
        <v>3</v>
      </c>
      <c r="I109" s="164" t="s">
        <v>273</v>
      </c>
    </row>
    <row r="110" s="16" customFormat="true" ht="21" hidden="false" customHeight="false" outlineLevel="0" collapsed="false">
      <c r="A110" s="161" t="n">
        <v>11</v>
      </c>
      <c r="B110" s="162" t="s">
        <v>129</v>
      </c>
      <c r="C110" s="166" t="s">
        <v>223</v>
      </c>
      <c r="D110" s="36" t="n">
        <v>1</v>
      </c>
      <c r="E110" s="36"/>
      <c r="F110" s="161" t="n">
        <v>2</v>
      </c>
      <c r="G110" s="161"/>
      <c r="H110" s="23" t="n">
        <v>3</v>
      </c>
      <c r="I110" s="164" t="s">
        <v>274</v>
      </c>
    </row>
    <row r="111" s="16" customFormat="true" ht="21" hidden="false" customHeight="false" outlineLevel="0" collapsed="false">
      <c r="A111" s="161" t="n">
        <v>12</v>
      </c>
      <c r="B111" s="162" t="s">
        <v>32</v>
      </c>
      <c r="C111" s="166" t="s">
        <v>225</v>
      </c>
      <c r="D111" s="36" t="n">
        <v>1</v>
      </c>
      <c r="E111" s="36"/>
      <c r="F111" s="161" t="n">
        <v>2</v>
      </c>
      <c r="G111" s="161"/>
      <c r="H111" s="23" t="n">
        <v>3</v>
      </c>
      <c r="I111" s="164" t="s">
        <v>275</v>
      </c>
    </row>
    <row r="112" s="16" customFormat="true" ht="21" hidden="false" customHeight="false" outlineLevel="0" collapsed="false">
      <c r="A112" s="161" t="n">
        <v>13</v>
      </c>
      <c r="B112" s="162" t="s">
        <v>35</v>
      </c>
      <c r="C112" s="166" t="s">
        <v>226</v>
      </c>
      <c r="D112" s="36" t="n">
        <v>1</v>
      </c>
      <c r="E112" s="36"/>
      <c r="F112" s="161" t="n">
        <v>2</v>
      </c>
      <c r="G112" s="161"/>
      <c r="H112" s="23" t="n">
        <v>3</v>
      </c>
      <c r="I112" s="164" t="s">
        <v>276</v>
      </c>
    </row>
    <row r="113" s="9" customFormat="true" ht="21" hidden="false" customHeight="false" outlineLevel="0" collapsed="false">
      <c r="A113" s="169" t="n">
        <v>14</v>
      </c>
      <c r="B113" s="170" t="s">
        <v>227</v>
      </c>
      <c r="C113" s="171" t="s">
        <v>228</v>
      </c>
      <c r="D113" s="36" t="n">
        <v>1</v>
      </c>
      <c r="E113" s="36"/>
      <c r="F113" s="161" t="n">
        <v>2</v>
      </c>
      <c r="G113" s="161"/>
      <c r="H113" s="23" t="n">
        <v>3</v>
      </c>
      <c r="I113" s="164" t="s">
        <v>272</v>
      </c>
      <c r="J113" s="172"/>
    </row>
    <row r="114" s="9" customFormat="true" ht="21" hidden="false" customHeight="false" outlineLevel="0" collapsed="false">
      <c r="A114" s="169" t="n">
        <v>15</v>
      </c>
      <c r="B114" s="170" t="s">
        <v>229</v>
      </c>
      <c r="C114" s="171" t="s">
        <v>230</v>
      </c>
      <c r="D114" s="36" t="n">
        <v>1</v>
      </c>
      <c r="E114" s="36"/>
      <c r="F114" s="161" t="n">
        <v>2</v>
      </c>
      <c r="G114" s="161"/>
      <c r="H114" s="23" t="n">
        <v>3</v>
      </c>
      <c r="I114" s="164" t="s">
        <v>277</v>
      </c>
      <c r="J114" s="172"/>
    </row>
    <row r="115" s="9" customFormat="true" ht="21" hidden="false" customHeight="false" outlineLevel="0" collapsed="false">
      <c r="A115" s="161" t="n">
        <v>16</v>
      </c>
      <c r="B115" s="162" t="s">
        <v>38</v>
      </c>
      <c r="C115" s="166" t="s">
        <v>231</v>
      </c>
      <c r="D115" s="36" t="n">
        <v>1</v>
      </c>
      <c r="E115" s="36"/>
      <c r="F115" s="161" t="n">
        <v>2</v>
      </c>
      <c r="G115" s="161"/>
      <c r="H115" s="23" t="n">
        <v>3</v>
      </c>
      <c r="I115" s="168" t="s">
        <v>278</v>
      </c>
    </row>
    <row r="116" s="9" customFormat="true" ht="21" hidden="false" customHeight="false" outlineLevel="0" collapsed="false">
      <c r="A116" s="161" t="n">
        <v>17</v>
      </c>
      <c r="B116" s="162" t="s">
        <v>138</v>
      </c>
      <c r="C116" s="166" t="s">
        <v>232</v>
      </c>
      <c r="D116" s="36" t="n">
        <v>1</v>
      </c>
      <c r="E116" s="36"/>
      <c r="F116" s="161" t="n">
        <v>2</v>
      </c>
      <c r="G116" s="161"/>
      <c r="H116" s="23" t="n">
        <v>3</v>
      </c>
      <c r="I116" s="168" t="s">
        <v>279</v>
      </c>
    </row>
    <row r="117" s="9" customFormat="true" ht="21" hidden="false" customHeight="false" outlineLevel="0" collapsed="false">
      <c r="A117" s="161" t="n">
        <v>18</v>
      </c>
      <c r="B117" s="162" t="s">
        <v>141</v>
      </c>
      <c r="C117" s="166" t="s">
        <v>233</v>
      </c>
      <c r="D117" s="36" t="n">
        <v>1</v>
      </c>
      <c r="E117" s="36"/>
      <c r="F117" s="161" t="n">
        <v>2</v>
      </c>
      <c r="G117" s="161"/>
      <c r="H117" s="23" t="n">
        <v>3</v>
      </c>
      <c r="I117" s="168" t="s">
        <v>280</v>
      </c>
    </row>
    <row r="118" s="9" customFormat="true" ht="21" hidden="false" customHeight="false" outlineLevel="0" collapsed="false">
      <c r="A118" s="161" t="n">
        <v>19</v>
      </c>
      <c r="B118" s="162" t="s">
        <v>234</v>
      </c>
      <c r="C118" s="166" t="s">
        <v>235</v>
      </c>
      <c r="D118" s="36" t="n">
        <v>1</v>
      </c>
      <c r="E118" s="36"/>
      <c r="F118" s="161" t="n">
        <v>2</v>
      </c>
      <c r="G118" s="161"/>
      <c r="H118" s="23" t="n">
        <v>3</v>
      </c>
      <c r="I118" s="173" t="s">
        <v>281</v>
      </c>
    </row>
    <row r="119" s="9" customFormat="true" ht="21" hidden="false" customHeight="false" outlineLevel="0" collapsed="false">
      <c r="A119" s="161" t="n">
        <v>20</v>
      </c>
      <c r="B119" s="162" t="s">
        <v>146</v>
      </c>
      <c r="C119" s="166" t="s">
        <v>236</v>
      </c>
      <c r="D119" s="36" t="n">
        <v>1</v>
      </c>
      <c r="E119" s="36"/>
      <c r="F119" s="161" t="n">
        <v>2</v>
      </c>
      <c r="G119" s="161"/>
      <c r="H119" s="185" t="n">
        <v>3</v>
      </c>
      <c r="I119" s="168" t="s">
        <v>282</v>
      </c>
    </row>
    <row r="120" s="9" customFormat="true" ht="21" hidden="false" customHeight="false" outlineLevel="0" collapsed="false">
      <c r="A120" s="169" t="n">
        <v>21</v>
      </c>
      <c r="B120" s="170" t="s">
        <v>21</v>
      </c>
      <c r="C120" s="171" t="s">
        <v>239</v>
      </c>
      <c r="D120" s="192" t="n">
        <v>1</v>
      </c>
      <c r="E120" s="192"/>
      <c r="F120" s="169" t="n">
        <v>2</v>
      </c>
      <c r="G120" s="169"/>
      <c r="H120" s="185" t="n">
        <v>3</v>
      </c>
      <c r="I120" s="168" t="s">
        <v>280</v>
      </c>
      <c r="J120" s="126"/>
    </row>
    <row r="121" s="9" customFormat="true" ht="21" hidden="false" customHeight="false" outlineLevel="0" collapsed="false">
      <c r="A121" s="161" t="n">
        <v>22</v>
      </c>
      <c r="B121" s="162" t="s">
        <v>24</v>
      </c>
      <c r="C121" s="166" t="s">
        <v>241</v>
      </c>
      <c r="D121" s="36" t="n">
        <v>1</v>
      </c>
      <c r="E121" s="36"/>
      <c r="F121" s="161" t="n">
        <v>2</v>
      </c>
      <c r="G121" s="161"/>
      <c r="H121" s="185" t="n">
        <v>3</v>
      </c>
      <c r="I121" s="168" t="s">
        <v>272</v>
      </c>
    </row>
    <row r="122" s="9" customFormat="true" ht="21" hidden="false" customHeight="false" outlineLevel="0" collapsed="false">
      <c r="A122" s="161" t="n">
        <v>23</v>
      </c>
      <c r="B122" s="162" t="s">
        <v>28</v>
      </c>
      <c r="C122" s="166" t="s">
        <v>242</v>
      </c>
      <c r="D122" s="36" t="n">
        <v>1</v>
      </c>
      <c r="E122" s="36"/>
      <c r="F122" s="161" t="n">
        <v>2</v>
      </c>
      <c r="G122" s="161"/>
      <c r="H122" s="185" t="n">
        <v>3</v>
      </c>
      <c r="I122" s="168" t="s">
        <v>280</v>
      </c>
    </row>
    <row r="123" s="9" customFormat="true" ht="21" hidden="false" customHeight="false" outlineLevel="0" collapsed="false">
      <c r="A123" s="161" t="n">
        <v>24</v>
      </c>
      <c r="B123" s="162" t="s">
        <v>154</v>
      </c>
      <c r="C123" s="166" t="s">
        <v>243</v>
      </c>
      <c r="D123" s="36" t="n">
        <v>1</v>
      </c>
      <c r="E123" s="36"/>
      <c r="F123" s="161" t="n">
        <v>2</v>
      </c>
      <c r="G123" s="161"/>
      <c r="H123" s="185" t="n">
        <v>3</v>
      </c>
      <c r="I123" s="168" t="s">
        <v>283</v>
      </c>
    </row>
    <row r="124" s="9" customFormat="true" ht="21" hidden="false" customHeight="false" outlineLevel="0" collapsed="false">
      <c r="A124" s="161" t="n">
        <v>25</v>
      </c>
      <c r="B124" s="162" t="s">
        <v>159</v>
      </c>
      <c r="C124" s="166" t="s">
        <v>244</v>
      </c>
      <c r="D124" s="36" t="n">
        <v>1</v>
      </c>
      <c r="E124" s="36"/>
      <c r="F124" s="161" t="n">
        <v>2</v>
      </c>
      <c r="G124" s="161"/>
      <c r="H124" s="185" t="n">
        <v>3</v>
      </c>
      <c r="I124" s="168" t="s">
        <v>284</v>
      </c>
    </row>
    <row r="125" s="9" customFormat="true" ht="21" hidden="false" customHeight="false" outlineLevel="0" collapsed="false">
      <c r="A125" s="161" t="n">
        <v>26</v>
      </c>
      <c r="B125" s="162" t="s">
        <v>245</v>
      </c>
      <c r="C125" s="166" t="s">
        <v>246</v>
      </c>
      <c r="D125" s="36" t="n">
        <v>1</v>
      </c>
      <c r="E125" s="36"/>
      <c r="F125" s="161" t="n">
        <v>2</v>
      </c>
      <c r="G125" s="161"/>
      <c r="H125" s="185" t="n">
        <v>3</v>
      </c>
      <c r="I125" s="168" t="s">
        <v>285</v>
      </c>
    </row>
    <row r="126" s="9" customFormat="true" ht="21" hidden="false" customHeight="false" outlineLevel="0" collapsed="false">
      <c r="A126" s="161" t="n">
        <v>27</v>
      </c>
      <c r="B126" s="162" t="s">
        <v>247</v>
      </c>
      <c r="C126" s="166" t="s">
        <v>248</v>
      </c>
      <c r="D126" s="36" t="n">
        <v>1</v>
      </c>
      <c r="E126" s="36"/>
      <c r="F126" s="161" t="n">
        <v>2</v>
      </c>
      <c r="G126" s="161"/>
      <c r="H126" s="185" t="n">
        <v>3</v>
      </c>
      <c r="I126" s="168" t="s">
        <v>278</v>
      </c>
    </row>
    <row r="127" s="9" customFormat="true" ht="21" hidden="false" customHeight="false" outlineLevel="0" collapsed="false">
      <c r="A127" s="161" t="n">
        <v>28</v>
      </c>
      <c r="B127" s="162" t="s">
        <v>250</v>
      </c>
      <c r="C127" s="166" t="s">
        <v>251</v>
      </c>
      <c r="D127" s="36" t="n">
        <v>1</v>
      </c>
      <c r="E127" s="36"/>
      <c r="F127" s="161" t="n">
        <v>2</v>
      </c>
      <c r="G127" s="161"/>
      <c r="H127" s="185" t="n">
        <v>3</v>
      </c>
      <c r="I127" s="168" t="s">
        <v>272</v>
      </c>
    </row>
    <row r="128" s="9" customFormat="true" ht="21" hidden="false" customHeight="false" outlineLevel="0" collapsed="false">
      <c r="A128" s="161" t="n">
        <v>29</v>
      </c>
      <c r="B128" s="162" t="s">
        <v>168</v>
      </c>
      <c r="C128" s="166" t="s">
        <v>252</v>
      </c>
      <c r="D128" s="36" t="n">
        <v>1</v>
      </c>
      <c r="E128" s="36"/>
      <c r="F128" s="161" t="n">
        <v>2</v>
      </c>
      <c r="G128" s="161"/>
      <c r="H128" s="23" t="n">
        <v>3</v>
      </c>
      <c r="I128" s="168" t="s">
        <v>278</v>
      </c>
    </row>
    <row r="129" s="9" customFormat="true" ht="21" hidden="false" customHeight="false" outlineLevel="0" collapsed="false">
      <c r="A129" s="161" t="n">
        <v>30</v>
      </c>
      <c r="B129" s="162" t="s">
        <v>173</v>
      </c>
      <c r="C129" s="166" t="s">
        <v>253</v>
      </c>
      <c r="D129" s="36" t="n">
        <v>1</v>
      </c>
      <c r="E129" s="36"/>
      <c r="F129" s="161" t="n">
        <v>2</v>
      </c>
      <c r="G129" s="161"/>
      <c r="H129" s="23" t="n">
        <v>3</v>
      </c>
      <c r="I129" s="168" t="s">
        <v>278</v>
      </c>
    </row>
    <row r="130" s="9" customFormat="true" ht="21" hidden="false" customHeight="false" outlineLevel="0" collapsed="false">
      <c r="A130" s="169" t="n">
        <v>31</v>
      </c>
      <c r="B130" s="170" t="s">
        <v>175</v>
      </c>
      <c r="C130" s="171" t="s">
        <v>254</v>
      </c>
      <c r="D130" s="36" t="n">
        <v>1</v>
      </c>
      <c r="E130" s="36"/>
      <c r="F130" s="161" t="n">
        <v>2</v>
      </c>
      <c r="G130" s="161"/>
      <c r="H130" s="23" t="n">
        <v>3</v>
      </c>
      <c r="I130" s="172" t="s">
        <v>286</v>
      </c>
      <c r="J130" s="172"/>
    </row>
    <row r="131" s="9" customFormat="true" ht="18" hidden="false" customHeight="true" outlineLevel="0" collapsed="false">
      <c r="A131" s="161" t="n">
        <v>32</v>
      </c>
      <c r="B131" s="162" t="s">
        <v>177</v>
      </c>
      <c r="C131" s="166" t="s">
        <v>255</v>
      </c>
      <c r="D131" s="36" t="n">
        <v>1</v>
      </c>
      <c r="E131" s="36"/>
      <c r="F131" s="161" t="n">
        <v>2</v>
      </c>
      <c r="G131" s="161"/>
      <c r="H131" s="23" t="n">
        <v>3</v>
      </c>
      <c r="I131" s="168" t="s">
        <v>287</v>
      </c>
    </row>
    <row r="132" s="9" customFormat="true" ht="21" hidden="false" customHeight="false" outlineLevel="0" collapsed="false">
      <c r="A132" s="161" t="n">
        <v>33</v>
      </c>
      <c r="B132" s="162" t="s">
        <v>184</v>
      </c>
      <c r="C132" s="166" t="s">
        <v>257</v>
      </c>
      <c r="D132" s="36" t="n">
        <v>1</v>
      </c>
      <c r="E132" s="36"/>
      <c r="F132" s="161" t="n">
        <v>2</v>
      </c>
      <c r="G132" s="161"/>
      <c r="H132" s="23" t="n">
        <v>3</v>
      </c>
      <c r="I132" s="168"/>
    </row>
    <row r="133" s="9" customFormat="true" ht="21" hidden="false" customHeight="false" outlineLevel="0" collapsed="false">
      <c r="A133" s="161" t="n">
        <v>34</v>
      </c>
      <c r="B133" s="162" t="s">
        <v>258</v>
      </c>
      <c r="C133" s="166" t="s">
        <v>259</v>
      </c>
      <c r="D133" s="36" t="n">
        <v>1</v>
      </c>
      <c r="E133" s="36"/>
      <c r="F133" s="161" t="n">
        <v>2</v>
      </c>
      <c r="G133" s="161"/>
      <c r="H133" s="23" t="n">
        <v>3</v>
      </c>
      <c r="I133" s="168" t="s">
        <v>288</v>
      </c>
    </row>
    <row r="134" s="9" customFormat="true" ht="20.25" hidden="false" customHeight="true" outlineLevel="0" collapsed="false">
      <c r="A134" s="174" t="n">
        <v>35</v>
      </c>
      <c r="B134" s="175" t="s">
        <v>186</v>
      </c>
      <c r="C134" s="176" t="s">
        <v>260</v>
      </c>
      <c r="D134" s="36" t="n">
        <v>1</v>
      </c>
      <c r="E134" s="36"/>
      <c r="F134" s="161" t="n">
        <v>2</v>
      </c>
      <c r="G134" s="161"/>
      <c r="H134" s="23" t="n">
        <v>3</v>
      </c>
      <c r="I134" s="168" t="s">
        <v>279</v>
      </c>
    </row>
    <row r="135" s="9" customFormat="true" ht="21" hidden="false" customHeight="false" outlineLevel="0" collapsed="false">
      <c r="A135" s="186" t="s">
        <v>30</v>
      </c>
      <c r="B135" s="186"/>
      <c r="C135" s="186"/>
      <c r="D135" s="187" t="n">
        <v>37</v>
      </c>
      <c r="E135" s="187"/>
      <c r="F135" s="188" t="n">
        <v>74</v>
      </c>
      <c r="G135" s="188"/>
      <c r="H135" s="189" t="n">
        <v>111</v>
      </c>
      <c r="I135" s="190"/>
    </row>
    <row r="139" customFormat="false" ht="34.5" hidden="false" customHeight="true" outlineLevel="0" collapsed="false">
      <c r="D139" s="112" t="s">
        <v>0</v>
      </c>
      <c r="F139" s="94"/>
    </row>
    <row r="140" customFormat="false" ht="21" hidden="false" customHeight="false" outlineLevel="0" collapsed="false">
      <c r="I140" s="56"/>
      <c r="J140" s="56"/>
    </row>
    <row r="141" customFormat="false" ht="21" hidden="false" customHeight="false" outlineLevel="0" collapsed="false">
      <c r="A141" s="113" t="s">
        <v>192</v>
      </c>
      <c r="B141" s="113"/>
      <c r="C141" s="113"/>
      <c r="D141" s="113"/>
      <c r="E141" s="113"/>
      <c r="F141" s="113"/>
      <c r="G141" s="113"/>
      <c r="H141" s="113"/>
      <c r="I141" s="114" t="s">
        <v>193</v>
      </c>
      <c r="J141" s="114"/>
      <c r="K141" s="114"/>
    </row>
    <row r="142" customFormat="false" ht="21.5" hidden="false" customHeight="false" outlineLevel="0" collapsed="false">
      <c r="A142" s="115"/>
      <c r="B142" s="116" t="s">
        <v>53</v>
      </c>
      <c r="C142" s="116"/>
      <c r="D142" s="116"/>
      <c r="E142" s="116"/>
      <c r="F142" s="116"/>
      <c r="G142" s="116"/>
      <c r="H142" s="116"/>
      <c r="I142" s="117" t="s">
        <v>289</v>
      </c>
      <c r="J142" s="117"/>
      <c r="K142" s="117"/>
    </row>
    <row r="143" customFormat="false" ht="21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8"/>
    </row>
    <row r="144" customFormat="false" ht="21" hidden="false" customHeight="false" outlineLevel="0" collapsed="false">
      <c r="A144" s="13" t="s">
        <v>6</v>
      </c>
      <c r="B144" s="13"/>
      <c r="C144" s="14"/>
      <c r="D144" s="14"/>
      <c r="E144" s="14"/>
      <c r="F144" s="14"/>
      <c r="G144" s="14"/>
      <c r="H144" s="14"/>
      <c r="I144" s="14"/>
      <c r="J144" s="14"/>
      <c r="K144" s="8"/>
    </row>
    <row r="145" s="16" customFormat="true" ht="21" hidden="false" customHeight="false" outlineLevel="0" collapsed="false">
      <c r="A145" s="74" t="s">
        <v>290</v>
      </c>
      <c r="B145" s="46"/>
      <c r="C145" s="45"/>
      <c r="D145" s="47"/>
      <c r="E145" s="47"/>
      <c r="F145" s="47"/>
      <c r="G145" s="46"/>
    </row>
    <row r="146" s="16" customFormat="true" ht="21" hidden="false" customHeight="false" outlineLevel="0" collapsed="false">
      <c r="A146" s="75" t="s">
        <v>291</v>
      </c>
      <c r="B146" s="46"/>
      <c r="C146" s="45"/>
      <c r="D146" s="47"/>
      <c r="E146" s="47"/>
      <c r="F146" s="47"/>
      <c r="G146" s="46"/>
    </row>
    <row r="147" customFormat="false" ht="10.5" hidden="false" customHeight="true" outlineLevel="0" collapsed="false"/>
    <row r="148" s="16" customFormat="true" ht="21" hidden="false" customHeight="true" outlineLevel="0" collapsed="false">
      <c r="A148" s="57" t="s">
        <v>10</v>
      </c>
      <c r="B148" s="58" t="s">
        <v>11</v>
      </c>
      <c r="C148" s="59" t="s">
        <v>56</v>
      </c>
      <c r="D148" s="60" t="s">
        <v>12</v>
      </c>
      <c r="E148" s="60"/>
      <c r="F148" s="60"/>
      <c r="G148" s="60"/>
      <c r="H148" s="61" t="s">
        <v>57</v>
      </c>
      <c r="I148" s="61"/>
    </row>
    <row r="149" s="16" customFormat="true" ht="21" hidden="false" customHeight="false" outlineLevel="0" collapsed="false">
      <c r="A149" s="57"/>
      <c r="B149" s="58"/>
      <c r="C149" s="24" t="s">
        <v>19</v>
      </c>
      <c r="D149" s="62" t="s">
        <v>14</v>
      </c>
      <c r="E149" s="63" t="s">
        <v>15</v>
      </c>
      <c r="F149" s="64" t="s">
        <v>292</v>
      </c>
      <c r="G149" s="64" t="s">
        <v>17</v>
      </c>
      <c r="H149" s="65" t="s">
        <v>293</v>
      </c>
      <c r="I149" s="65"/>
    </row>
    <row r="150" s="16" customFormat="true" ht="21" hidden="false" customHeight="false" outlineLevel="0" collapsed="false">
      <c r="A150" s="66"/>
      <c r="B150" s="66"/>
      <c r="C150" s="67" t="s">
        <v>118</v>
      </c>
      <c r="D150" s="66"/>
      <c r="E150" s="66"/>
      <c r="F150" s="66"/>
      <c r="G150" s="193"/>
      <c r="H150" s="66"/>
      <c r="I150" s="66"/>
    </row>
    <row r="151" s="16" customFormat="true" ht="20.25" hidden="false" customHeight="true" outlineLevel="0" collapsed="false">
      <c r="A151" s="68" t="n">
        <v>1</v>
      </c>
      <c r="B151" s="69" t="s">
        <v>32</v>
      </c>
      <c r="C151" s="70" t="s">
        <v>294</v>
      </c>
      <c r="D151" s="71" t="n">
        <v>2</v>
      </c>
      <c r="E151" s="71" t="n">
        <v>25</v>
      </c>
      <c r="F151" s="68" t="n">
        <v>24</v>
      </c>
      <c r="G151" s="72" t="n">
        <f aca="false">D151+E151+F151</f>
        <v>51</v>
      </c>
      <c r="H151" s="65" t="s">
        <v>293</v>
      </c>
      <c r="I151" s="65"/>
    </row>
    <row r="152" s="75" customFormat="true" ht="21" hidden="false" customHeight="false" outlineLevel="0" collapsed="false">
      <c r="A152" s="91" t="s">
        <v>295</v>
      </c>
      <c r="B152" s="91"/>
      <c r="C152" s="91"/>
      <c r="D152" s="62" t="n">
        <f aca="false">SUM(D151:D151)</f>
        <v>2</v>
      </c>
      <c r="E152" s="62" t="n">
        <f aca="false">SUM(E151:E151)</f>
        <v>25</v>
      </c>
      <c r="F152" s="62" t="n">
        <f aca="false">SUM(F151:F151)</f>
        <v>24</v>
      </c>
      <c r="G152" s="62" t="n">
        <f aca="false">D152+E152+F152</f>
        <v>51</v>
      </c>
      <c r="H152" s="194"/>
      <c r="I152" s="194"/>
    </row>
    <row r="153" s="16" customFormat="true" ht="21" hidden="false" customHeight="false" outlineLevel="0" collapsed="false">
      <c r="A153" s="66"/>
      <c r="B153" s="66"/>
      <c r="C153" s="67" t="s">
        <v>145</v>
      </c>
      <c r="D153" s="66"/>
      <c r="E153" s="66"/>
      <c r="F153" s="66"/>
      <c r="G153" s="193"/>
      <c r="H153" s="66"/>
      <c r="I153" s="66"/>
    </row>
    <row r="154" s="16" customFormat="true" ht="20.25" hidden="false" customHeight="true" outlineLevel="0" collapsed="false">
      <c r="A154" s="68" t="n">
        <v>2</v>
      </c>
      <c r="B154" s="69" t="s">
        <v>245</v>
      </c>
      <c r="C154" s="70" t="s">
        <v>296</v>
      </c>
      <c r="D154" s="71" t="n">
        <v>2</v>
      </c>
      <c r="E154" s="71" t="n">
        <v>25</v>
      </c>
      <c r="F154" s="68" t="n">
        <v>24</v>
      </c>
      <c r="G154" s="72" t="n">
        <f aca="false">D154+E154+F154</f>
        <v>51</v>
      </c>
      <c r="H154" s="72" t="s">
        <v>297</v>
      </c>
      <c r="I154" s="72"/>
    </row>
    <row r="155" s="75" customFormat="true" ht="21" hidden="false" customHeight="false" outlineLevel="0" collapsed="false">
      <c r="A155" s="91" t="s">
        <v>295</v>
      </c>
      <c r="B155" s="91"/>
      <c r="C155" s="91"/>
      <c r="D155" s="62" t="n">
        <f aca="false">SUM(D154:D154)</f>
        <v>2</v>
      </c>
      <c r="E155" s="62" t="n">
        <f aca="false">SUM(E154:E154)</f>
        <v>25</v>
      </c>
      <c r="F155" s="62" t="n">
        <f aca="false">SUM(F154:F154)</f>
        <v>24</v>
      </c>
      <c r="G155" s="62" t="n">
        <f aca="false">D155+E155+F155</f>
        <v>51</v>
      </c>
      <c r="H155" s="194"/>
      <c r="I155" s="194"/>
    </row>
    <row r="157" s="16" customFormat="true" ht="21" hidden="false" customHeight="false" outlineLevel="0" collapsed="false">
      <c r="A157" s="74" t="s">
        <v>298</v>
      </c>
      <c r="B157" s="46"/>
      <c r="C157" s="45"/>
      <c r="D157" s="47"/>
      <c r="E157" s="47"/>
      <c r="F157" s="47"/>
      <c r="G157" s="46"/>
    </row>
    <row r="158" s="16" customFormat="true" ht="21" hidden="false" customHeight="false" outlineLevel="0" collapsed="false">
      <c r="A158" s="75" t="s">
        <v>299</v>
      </c>
      <c r="B158" s="46"/>
      <c r="C158" s="45"/>
      <c r="D158" s="47"/>
      <c r="E158" s="47"/>
      <c r="F158" s="47"/>
      <c r="G158" s="46"/>
    </row>
    <row r="159" customFormat="false" ht="10.5" hidden="false" customHeight="true" outlineLevel="0" collapsed="false"/>
    <row r="160" s="16" customFormat="true" ht="21" hidden="false" customHeight="true" outlineLevel="0" collapsed="false">
      <c r="A160" s="57" t="s">
        <v>10</v>
      </c>
      <c r="B160" s="58" t="s">
        <v>11</v>
      </c>
      <c r="C160" s="59" t="s">
        <v>56</v>
      </c>
      <c r="D160" s="60" t="s">
        <v>12</v>
      </c>
      <c r="E160" s="60"/>
      <c r="F160" s="60"/>
      <c r="G160" s="60"/>
      <c r="H160" s="61" t="s">
        <v>57</v>
      </c>
      <c r="I160" s="61"/>
    </row>
    <row r="161" s="16" customFormat="true" ht="21" hidden="false" customHeight="false" outlineLevel="0" collapsed="false">
      <c r="A161" s="57"/>
      <c r="B161" s="58"/>
      <c r="C161" s="24" t="s">
        <v>19</v>
      </c>
      <c r="D161" s="62" t="s">
        <v>14</v>
      </c>
      <c r="E161" s="63" t="s">
        <v>15</v>
      </c>
      <c r="F161" s="64" t="s">
        <v>292</v>
      </c>
      <c r="G161" s="64" t="s">
        <v>17</v>
      </c>
      <c r="H161" s="65" t="s">
        <v>293</v>
      </c>
      <c r="I161" s="65"/>
    </row>
    <row r="162" s="16" customFormat="true" ht="21" hidden="false" customHeight="false" outlineLevel="0" collapsed="false">
      <c r="A162" s="66"/>
      <c r="B162" s="66"/>
      <c r="C162" s="67" t="s">
        <v>118</v>
      </c>
      <c r="D162" s="66"/>
      <c r="E162" s="66"/>
      <c r="F162" s="66"/>
      <c r="G162" s="193"/>
      <c r="H162" s="66"/>
      <c r="I162" s="66"/>
    </row>
    <row r="163" s="16" customFormat="true" ht="20.25" hidden="false" customHeight="true" outlineLevel="0" collapsed="false">
      <c r="A163" s="68" t="n">
        <v>1</v>
      </c>
      <c r="B163" s="69" t="s">
        <v>32</v>
      </c>
      <c r="C163" s="70" t="s">
        <v>294</v>
      </c>
      <c r="D163" s="71" t="n">
        <v>1</v>
      </c>
      <c r="E163" s="71" t="n">
        <v>15</v>
      </c>
      <c r="F163" s="68" t="n">
        <v>18</v>
      </c>
      <c r="G163" s="72" t="n">
        <f aca="false">D163+E163+F163</f>
        <v>34</v>
      </c>
      <c r="H163" s="65" t="s">
        <v>293</v>
      </c>
      <c r="I163" s="65"/>
    </row>
    <row r="164" s="75" customFormat="true" ht="21" hidden="false" customHeight="false" outlineLevel="0" collapsed="false">
      <c r="A164" s="91" t="s">
        <v>295</v>
      </c>
      <c r="B164" s="91"/>
      <c r="C164" s="91"/>
      <c r="D164" s="62" t="n">
        <f aca="false">SUM(D163:D163)</f>
        <v>1</v>
      </c>
      <c r="E164" s="62" t="n">
        <f aca="false">SUM(E163:E163)</f>
        <v>15</v>
      </c>
      <c r="F164" s="62" t="n">
        <f aca="false">SUM(F163:F163)</f>
        <v>18</v>
      </c>
      <c r="G164" s="62" t="n">
        <f aca="false">D164+E164+F164</f>
        <v>34</v>
      </c>
      <c r="H164" s="194"/>
      <c r="I164" s="194"/>
    </row>
    <row r="165" s="16" customFormat="true" ht="21" hidden="false" customHeight="false" outlineLevel="0" collapsed="false">
      <c r="A165" s="66"/>
      <c r="B165" s="66"/>
      <c r="C165" s="67" t="s">
        <v>145</v>
      </c>
      <c r="D165" s="66"/>
      <c r="E165" s="66"/>
      <c r="F165" s="66"/>
      <c r="G165" s="193"/>
      <c r="H165" s="66"/>
      <c r="I165" s="66"/>
    </row>
    <row r="166" s="16" customFormat="true" ht="20.25" hidden="false" customHeight="true" outlineLevel="0" collapsed="false">
      <c r="A166" s="68" t="n">
        <v>2</v>
      </c>
      <c r="B166" s="69" t="s">
        <v>245</v>
      </c>
      <c r="C166" s="70" t="s">
        <v>296</v>
      </c>
      <c r="D166" s="71" t="n">
        <v>1</v>
      </c>
      <c r="E166" s="71" t="n">
        <v>15</v>
      </c>
      <c r="F166" s="68" t="n">
        <v>18</v>
      </c>
      <c r="G166" s="72" t="n">
        <f aca="false">D166+E166+F166</f>
        <v>34</v>
      </c>
      <c r="H166" s="72" t="s">
        <v>300</v>
      </c>
      <c r="I166" s="72"/>
    </row>
    <row r="167" s="75" customFormat="true" ht="21" hidden="false" customHeight="false" outlineLevel="0" collapsed="false">
      <c r="A167" s="91" t="s">
        <v>295</v>
      </c>
      <c r="B167" s="91"/>
      <c r="C167" s="91"/>
      <c r="D167" s="62" t="n">
        <f aca="false">SUM(D166:D166)</f>
        <v>1</v>
      </c>
      <c r="E167" s="62" t="n">
        <f aca="false">SUM(E166:E166)</f>
        <v>15</v>
      </c>
      <c r="F167" s="62" t="n">
        <f aca="false">SUM(F166:F166)</f>
        <v>18</v>
      </c>
      <c r="G167" s="62" t="n">
        <f aca="false">D167+E167+F167</f>
        <v>34</v>
      </c>
      <c r="H167" s="194"/>
      <c r="I167" s="194"/>
    </row>
    <row r="169" s="9" customFormat="true" ht="19.5" hidden="false" customHeight="true" outlineLevel="0" collapsed="false">
      <c r="A169" s="52" t="s">
        <v>301</v>
      </c>
      <c r="B169" s="13"/>
      <c r="C169" s="14"/>
      <c r="D169" s="14"/>
      <c r="E169" s="14"/>
      <c r="F169" s="14"/>
      <c r="G169" s="14"/>
      <c r="H169" s="14"/>
      <c r="I169" s="14"/>
      <c r="J169" s="14"/>
      <c r="K169" s="8"/>
    </row>
    <row r="170" s="16" customFormat="true" ht="21" hidden="false" customHeight="false" outlineLevel="0" collapsed="false">
      <c r="A170" s="75" t="s">
        <v>302</v>
      </c>
      <c r="C170" s="146"/>
      <c r="D170" s="146"/>
      <c r="E170" s="146"/>
      <c r="F170" s="146"/>
      <c r="G170" s="146"/>
      <c r="H170" s="146"/>
      <c r="I170" s="146"/>
      <c r="J170" s="146"/>
    </row>
    <row r="171" s="16" customFormat="true" ht="11.25" hidden="false" customHeight="true" outlineLevel="0" collapsed="false">
      <c r="A171" s="146"/>
      <c r="B171" s="146"/>
      <c r="C171" s="146"/>
      <c r="D171" s="146"/>
      <c r="E171" s="146"/>
      <c r="F171" s="146"/>
      <c r="G171" s="146"/>
      <c r="H171" s="146"/>
      <c r="I171" s="146"/>
      <c r="J171" s="146"/>
    </row>
    <row r="172" s="16" customFormat="true" ht="21.75" hidden="false" customHeight="true" outlineLevel="0" collapsed="false">
      <c r="A172" s="120" t="s">
        <v>10</v>
      </c>
      <c r="B172" s="147" t="s">
        <v>11</v>
      </c>
      <c r="C172" s="122"/>
      <c r="D172" s="148" t="s">
        <v>12</v>
      </c>
      <c r="E172" s="148"/>
      <c r="F172" s="148"/>
      <c r="G172" s="148"/>
      <c r="H172" s="148"/>
      <c r="I172" s="195" t="s">
        <v>303</v>
      </c>
    </row>
    <row r="173" s="16" customFormat="true" ht="21" hidden="false" customHeight="false" outlineLevel="0" collapsed="false">
      <c r="A173" s="120"/>
      <c r="B173" s="147"/>
      <c r="C173" s="150" t="s">
        <v>204</v>
      </c>
      <c r="D173" s="129" t="s">
        <v>205</v>
      </c>
      <c r="E173" s="129"/>
      <c r="F173" s="127" t="s">
        <v>205</v>
      </c>
      <c r="G173" s="127"/>
      <c r="H173" s="128" t="s">
        <v>17</v>
      </c>
      <c r="I173" s="195"/>
    </row>
    <row r="174" s="16" customFormat="true" ht="18.75" hidden="false" customHeight="true" outlineLevel="0" collapsed="false">
      <c r="A174" s="120"/>
      <c r="B174" s="147"/>
      <c r="C174" s="152" t="s">
        <v>19</v>
      </c>
      <c r="D174" s="153" t="s">
        <v>206</v>
      </c>
      <c r="E174" s="153"/>
      <c r="F174" s="154" t="s">
        <v>207</v>
      </c>
      <c r="G174" s="154"/>
      <c r="H174" s="128"/>
      <c r="I174" s="195"/>
    </row>
    <row r="175" s="16" customFormat="true" ht="19.5" hidden="false" customHeight="true" outlineLevel="0" collapsed="false">
      <c r="A175" s="136"/>
      <c r="B175" s="183"/>
      <c r="C175" s="131"/>
      <c r="D175" s="184" t="s">
        <v>208</v>
      </c>
      <c r="E175" s="184"/>
      <c r="F175" s="156" t="s">
        <v>208</v>
      </c>
      <c r="G175" s="156"/>
      <c r="H175" s="128"/>
      <c r="I175" s="195"/>
    </row>
    <row r="176" s="16" customFormat="true" ht="21" hidden="false" customHeight="false" outlineLevel="0" collapsed="false">
      <c r="A176" s="158" t="n">
        <v>1</v>
      </c>
      <c r="B176" s="159" t="s">
        <v>60</v>
      </c>
      <c r="C176" s="160" t="s">
        <v>61</v>
      </c>
      <c r="D176" s="127" t="n">
        <v>1</v>
      </c>
      <c r="E176" s="127"/>
      <c r="F176" s="158" t="n">
        <v>2</v>
      </c>
      <c r="G176" s="158"/>
      <c r="H176" s="29" t="n">
        <v>3</v>
      </c>
      <c r="I176" s="135"/>
    </row>
    <row r="177" s="16" customFormat="true" ht="21" hidden="false" customHeight="false" outlineLevel="0" collapsed="false">
      <c r="A177" s="161" t="n">
        <v>2</v>
      </c>
      <c r="B177" s="162" t="s">
        <v>68</v>
      </c>
      <c r="C177" s="163" t="s">
        <v>304</v>
      </c>
      <c r="D177" s="36" t="n">
        <v>1</v>
      </c>
      <c r="E177" s="36"/>
      <c r="F177" s="161" t="n">
        <v>2</v>
      </c>
      <c r="G177" s="161"/>
      <c r="H177" s="23" t="n">
        <v>3</v>
      </c>
      <c r="I177" s="191" t="s">
        <v>240</v>
      </c>
    </row>
    <row r="178" s="16" customFormat="true" ht="21" hidden="false" customHeight="false" outlineLevel="0" collapsed="false">
      <c r="A178" s="161" t="n">
        <v>3</v>
      </c>
      <c r="B178" s="162" t="s">
        <v>68</v>
      </c>
      <c r="C178" s="163" t="s">
        <v>305</v>
      </c>
      <c r="D178" s="36" t="n">
        <v>1</v>
      </c>
      <c r="E178" s="36"/>
      <c r="F178" s="161" t="n">
        <v>2</v>
      </c>
      <c r="G178" s="161"/>
      <c r="H178" s="23" t="n">
        <v>3</v>
      </c>
      <c r="I178" s="191" t="s">
        <v>306</v>
      </c>
    </row>
    <row r="179" s="16" customFormat="true" ht="21" hidden="false" customHeight="false" outlineLevel="0" collapsed="false">
      <c r="A179" s="161" t="n">
        <v>4</v>
      </c>
      <c r="B179" s="162" t="s">
        <v>82</v>
      </c>
      <c r="C179" s="166" t="s">
        <v>307</v>
      </c>
      <c r="D179" s="36" t="n">
        <v>1</v>
      </c>
      <c r="E179" s="36"/>
      <c r="F179" s="161" t="n">
        <v>2</v>
      </c>
      <c r="G179" s="161"/>
      <c r="H179" s="23" t="n">
        <v>3</v>
      </c>
      <c r="I179" s="164"/>
    </row>
    <row r="180" s="16" customFormat="true" ht="21" hidden="false" customHeight="false" outlineLevel="0" collapsed="false">
      <c r="A180" s="174" t="n">
        <v>5</v>
      </c>
      <c r="B180" s="175" t="s">
        <v>84</v>
      </c>
      <c r="C180" s="176" t="s">
        <v>308</v>
      </c>
      <c r="D180" s="177" t="n">
        <v>1</v>
      </c>
      <c r="E180" s="177"/>
      <c r="F180" s="174" t="n">
        <v>2</v>
      </c>
      <c r="G180" s="174"/>
      <c r="H180" s="178" t="n">
        <v>3</v>
      </c>
      <c r="I180" s="191" t="s">
        <v>306</v>
      </c>
      <c r="L180" s="9"/>
    </row>
    <row r="184" customFormat="false" ht="34.5" hidden="false" customHeight="true" outlineLevel="0" collapsed="false">
      <c r="D184" s="112" t="s">
        <v>0</v>
      </c>
      <c r="F184" s="94"/>
    </row>
    <row r="185" customFormat="false" ht="21" hidden="false" customHeight="false" outlineLevel="0" collapsed="false">
      <c r="I185" s="56"/>
      <c r="J185" s="56"/>
    </row>
    <row r="186" customFormat="false" ht="21" hidden="false" customHeight="false" outlineLevel="0" collapsed="false">
      <c r="A186" s="113" t="s">
        <v>192</v>
      </c>
      <c r="B186" s="113"/>
      <c r="C186" s="113"/>
      <c r="D186" s="113"/>
      <c r="E186" s="113"/>
      <c r="F186" s="113"/>
      <c r="G186" s="113"/>
      <c r="H186" s="113"/>
      <c r="I186" s="114" t="s">
        <v>193</v>
      </c>
      <c r="J186" s="114"/>
      <c r="K186" s="114"/>
    </row>
    <row r="187" customFormat="false" ht="21.5" hidden="false" customHeight="false" outlineLevel="0" collapsed="false">
      <c r="A187" s="115"/>
      <c r="B187" s="116" t="s">
        <v>53</v>
      </c>
      <c r="C187" s="116"/>
      <c r="D187" s="116"/>
      <c r="E187" s="116"/>
      <c r="F187" s="116"/>
      <c r="G187" s="116"/>
      <c r="H187" s="116"/>
      <c r="I187" s="117" t="s">
        <v>309</v>
      </c>
      <c r="J187" s="117"/>
      <c r="K187" s="117"/>
    </row>
    <row r="188" customFormat="false" ht="21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8"/>
    </row>
    <row r="189" customFormat="false" ht="21" hidden="false" customHeight="false" outlineLevel="0" collapsed="false">
      <c r="A189" s="13" t="s">
        <v>6</v>
      </c>
      <c r="B189" s="13"/>
      <c r="C189" s="14"/>
      <c r="D189" s="14"/>
      <c r="E189" s="14"/>
      <c r="F189" s="14"/>
      <c r="G189" s="14"/>
      <c r="H189" s="14"/>
      <c r="I189" s="14"/>
      <c r="J189" s="14"/>
      <c r="K189" s="8"/>
    </row>
    <row r="190" s="9" customFormat="true" ht="19.5" hidden="false" customHeight="true" outlineLevel="0" collapsed="false">
      <c r="A190" s="52" t="s">
        <v>301</v>
      </c>
      <c r="B190" s="13"/>
      <c r="C190" s="14"/>
      <c r="D190" s="14"/>
      <c r="E190" s="14"/>
      <c r="F190" s="14"/>
      <c r="G190" s="14"/>
      <c r="H190" s="14"/>
      <c r="I190" s="14"/>
      <c r="J190" s="14"/>
      <c r="K190" s="8"/>
    </row>
    <row r="191" s="16" customFormat="true" ht="21" hidden="false" customHeight="false" outlineLevel="0" collapsed="false">
      <c r="A191" s="75" t="s">
        <v>302</v>
      </c>
      <c r="C191" s="146"/>
      <c r="D191" s="146"/>
      <c r="E191" s="146"/>
      <c r="F191" s="146"/>
      <c r="G191" s="146"/>
      <c r="H191" s="146"/>
      <c r="I191" s="146"/>
      <c r="J191" s="146"/>
    </row>
    <row r="192" s="16" customFormat="true" ht="9.75" hidden="false" customHeight="true" outlineLevel="0" collapsed="false">
      <c r="A192" s="146"/>
      <c r="B192" s="146"/>
      <c r="C192" s="146"/>
      <c r="D192" s="146"/>
      <c r="E192" s="146"/>
      <c r="F192" s="146"/>
      <c r="G192" s="146"/>
      <c r="H192" s="146"/>
      <c r="I192" s="146"/>
      <c r="J192" s="146"/>
    </row>
    <row r="193" s="16" customFormat="true" ht="21.75" hidden="false" customHeight="true" outlineLevel="0" collapsed="false">
      <c r="A193" s="120" t="s">
        <v>10</v>
      </c>
      <c r="B193" s="147" t="s">
        <v>11</v>
      </c>
      <c r="C193" s="122"/>
      <c r="D193" s="148" t="s">
        <v>12</v>
      </c>
      <c r="E193" s="148"/>
      <c r="F193" s="148"/>
      <c r="G193" s="148"/>
      <c r="H193" s="148"/>
      <c r="I193" s="195" t="s">
        <v>303</v>
      </c>
    </row>
    <row r="194" s="16" customFormat="true" ht="21" hidden="false" customHeight="false" outlineLevel="0" collapsed="false">
      <c r="A194" s="120"/>
      <c r="B194" s="147"/>
      <c r="C194" s="150" t="s">
        <v>204</v>
      </c>
      <c r="D194" s="129" t="s">
        <v>205</v>
      </c>
      <c r="E194" s="129"/>
      <c r="F194" s="127" t="s">
        <v>205</v>
      </c>
      <c r="G194" s="127"/>
      <c r="H194" s="128" t="s">
        <v>17</v>
      </c>
      <c r="I194" s="195"/>
    </row>
    <row r="195" s="16" customFormat="true" ht="18.75" hidden="false" customHeight="true" outlineLevel="0" collapsed="false">
      <c r="A195" s="120"/>
      <c r="B195" s="147"/>
      <c r="C195" s="152" t="s">
        <v>19</v>
      </c>
      <c r="D195" s="153" t="s">
        <v>206</v>
      </c>
      <c r="E195" s="153"/>
      <c r="F195" s="154" t="s">
        <v>207</v>
      </c>
      <c r="G195" s="154"/>
      <c r="H195" s="128"/>
      <c r="I195" s="195"/>
    </row>
    <row r="196" s="16" customFormat="true" ht="19.5" hidden="false" customHeight="true" outlineLevel="0" collapsed="false">
      <c r="A196" s="136"/>
      <c r="B196" s="183"/>
      <c r="C196" s="131"/>
      <c r="D196" s="184" t="s">
        <v>208</v>
      </c>
      <c r="E196" s="184"/>
      <c r="F196" s="156" t="s">
        <v>208</v>
      </c>
      <c r="G196" s="156"/>
      <c r="H196" s="128"/>
      <c r="I196" s="195"/>
    </row>
    <row r="197" s="16" customFormat="true" ht="21" hidden="false" customHeight="false" outlineLevel="0" collapsed="false">
      <c r="A197" s="161" t="n">
        <v>6</v>
      </c>
      <c r="B197" s="162" t="s">
        <v>45</v>
      </c>
      <c r="C197" s="166" t="s">
        <v>310</v>
      </c>
      <c r="D197" s="36" t="n">
        <v>1</v>
      </c>
      <c r="E197" s="36"/>
      <c r="F197" s="161" t="n">
        <v>2</v>
      </c>
      <c r="G197" s="161"/>
      <c r="H197" s="23" t="n">
        <v>3</v>
      </c>
      <c r="I197" s="164"/>
    </row>
    <row r="198" s="16" customFormat="true" ht="21" hidden="false" customHeight="false" outlineLevel="0" collapsed="false">
      <c r="A198" s="161" t="n">
        <v>7</v>
      </c>
      <c r="B198" s="167" t="s">
        <v>49</v>
      </c>
      <c r="C198" s="166" t="s">
        <v>311</v>
      </c>
      <c r="D198" s="36" t="n">
        <v>1</v>
      </c>
      <c r="E198" s="36"/>
      <c r="F198" s="161" t="n">
        <v>2</v>
      </c>
      <c r="G198" s="161"/>
      <c r="H198" s="23" t="n">
        <v>3</v>
      </c>
      <c r="I198" s="196" t="s">
        <v>312</v>
      </c>
    </row>
    <row r="199" s="16" customFormat="true" ht="21" hidden="false" customHeight="false" outlineLevel="0" collapsed="false">
      <c r="A199" s="161" t="n">
        <v>8</v>
      </c>
      <c r="B199" s="162" t="s">
        <v>106</v>
      </c>
      <c r="C199" s="166" t="s">
        <v>313</v>
      </c>
      <c r="D199" s="36" t="n">
        <v>1</v>
      </c>
      <c r="E199" s="36"/>
      <c r="F199" s="161" t="n">
        <v>2</v>
      </c>
      <c r="G199" s="161"/>
      <c r="H199" s="196" t="n">
        <v>3</v>
      </c>
      <c r="I199" s="196" t="s">
        <v>240</v>
      </c>
    </row>
    <row r="200" s="16" customFormat="true" ht="21" hidden="false" customHeight="false" outlineLevel="0" collapsed="false">
      <c r="A200" s="161" t="n">
        <v>9</v>
      </c>
      <c r="B200" s="162" t="s">
        <v>114</v>
      </c>
      <c r="C200" s="166" t="s">
        <v>314</v>
      </c>
      <c r="D200" s="36" t="n">
        <v>1</v>
      </c>
      <c r="E200" s="36"/>
      <c r="F200" s="161" t="n">
        <v>2</v>
      </c>
      <c r="G200" s="161"/>
      <c r="H200" s="196" t="n">
        <v>3</v>
      </c>
      <c r="I200" s="164"/>
    </row>
    <row r="201" s="16" customFormat="true" ht="21" hidden="false" customHeight="false" outlineLevel="0" collapsed="false">
      <c r="A201" s="161" t="n">
        <v>10</v>
      </c>
      <c r="B201" s="162" t="s">
        <v>119</v>
      </c>
      <c r="C201" s="166" t="s">
        <v>315</v>
      </c>
      <c r="D201" s="36" t="n">
        <v>1</v>
      </c>
      <c r="E201" s="36"/>
      <c r="F201" s="161" t="n">
        <v>2</v>
      </c>
      <c r="G201" s="161"/>
      <c r="H201" s="196" t="n">
        <v>3</v>
      </c>
      <c r="I201" s="196" t="s">
        <v>306</v>
      </c>
    </row>
    <row r="202" s="16" customFormat="true" ht="21" hidden="false" customHeight="false" outlineLevel="0" collapsed="false">
      <c r="A202" s="161" t="n">
        <v>11</v>
      </c>
      <c r="B202" s="162" t="s">
        <v>129</v>
      </c>
      <c r="C202" s="166" t="s">
        <v>316</v>
      </c>
      <c r="D202" s="36" t="n">
        <v>1</v>
      </c>
      <c r="E202" s="36"/>
      <c r="F202" s="161" t="n">
        <v>2</v>
      </c>
      <c r="G202" s="161"/>
      <c r="H202" s="196" t="n">
        <v>3</v>
      </c>
      <c r="I202" s="196" t="s">
        <v>317</v>
      </c>
    </row>
    <row r="203" s="16" customFormat="true" ht="21" hidden="false" customHeight="false" outlineLevel="0" collapsed="false">
      <c r="A203" s="161" t="n">
        <v>12</v>
      </c>
      <c r="B203" s="162" t="s">
        <v>35</v>
      </c>
      <c r="C203" s="166" t="s">
        <v>318</v>
      </c>
      <c r="D203" s="36" t="n">
        <v>1</v>
      </c>
      <c r="E203" s="36"/>
      <c r="F203" s="161" t="n">
        <v>2</v>
      </c>
      <c r="G203" s="161"/>
      <c r="H203" s="196" t="n">
        <v>3</v>
      </c>
      <c r="I203" s="196" t="s">
        <v>319</v>
      </c>
    </row>
    <row r="204" s="16" customFormat="true" ht="21" hidden="false" customHeight="false" outlineLevel="0" collapsed="false">
      <c r="A204" s="161" t="n">
        <v>13</v>
      </c>
      <c r="B204" s="162" t="s">
        <v>227</v>
      </c>
      <c r="C204" s="166" t="s">
        <v>320</v>
      </c>
      <c r="D204" s="36" t="n">
        <v>1</v>
      </c>
      <c r="E204" s="36"/>
      <c r="F204" s="161" t="n">
        <v>2</v>
      </c>
      <c r="G204" s="161"/>
      <c r="H204" s="196" t="n">
        <v>3</v>
      </c>
      <c r="I204" s="196" t="s">
        <v>200</v>
      </c>
    </row>
    <row r="205" s="9" customFormat="true" ht="21" hidden="false" customHeight="false" outlineLevel="0" collapsed="false">
      <c r="A205" s="169" t="n">
        <v>14</v>
      </c>
      <c r="B205" s="170" t="s">
        <v>38</v>
      </c>
      <c r="C205" s="171" t="s">
        <v>321</v>
      </c>
      <c r="D205" s="36" t="n">
        <v>1</v>
      </c>
      <c r="E205" s="36"/>
      <c r="F205" s="161" t="n">
        <v>2</v>
      </c>
      <c r="G205" s="161"/>
      <c r="H205" s="196" t="n">
        <v>3</v>
      </c>
      <c r="I205" s="196" t="s">
        <v>322</v>
      </c>
      <c r="J205" s="172"/>
    </row>
    <row r="206" s="9" customFormat="true" ht="21" hidden="false" customHeight="false" outlineLevel="0" collapsed="false">
      <c r="A206" s="169" t="n">
        <v>15</v>
      </c>
      <c r="B206" s="170" t="s">
        <v>141</v>
      </c>
      <c r="C206" s="171" t="s">
        <v>323</v>
      </c>
      <c r="D206" s="36" t="n">
        <v>1</v>
      </c>
      <c r="E206" s="36"/>
      <c r="F206" s="161" t="n">
        <v>2</v>
      </c>
      <c r="G206" s="161"/>
      <c r="H206" s="196" t="n">
        <v>3</v>
      </c>
      <c r="I206" s="196" t="s">
        <v>200</v>
      </c>
      <c r="J206" s="172"/>
    </row>
    <row r="207" s="9" customFormat="true" ht="21.65" hidden="false" customHeight="true" outlineLevel="0" collapsed="false">
      <c r="A207" s="161" t="n">
        <v>16</v>
      </c>
      <c r="B207" s="162" t="s">
        <v>146</v>
      </c>
      <c r="C207" s="166" t="s">
        <v>324</v>
      </c>
      <c r="D207" s="36" t="n">
        <v>1</v>
      </c>
      <c r="E207" s="36"/>
      <c r="F207" s="161" t="n">
        <v>2</v>
      </c>
      <c r="G207" s="161"/>
      <c r="H207" s="185" t="n">
        <v>3</v>
      </c>
      <c r="I207" s="197" t="s">
        <v>306</v>
      </c>
      <c r="J207" s="198"/>
    </row>
    <row r="208" s="9" customFormat="true" ht="21" hidden="false" customHeight="false" outlineLevel="0" collapsed="false">
      <c r="A208" s="161" t="n">
        <v>17</v>
      </c>
      <c r="B208" s="162" t="s">
        <v>21</v>
      </c>
      <c r="C208" s="166" t="s">
        <v>325</v>
      </c>
      <c r="D208" s="36" t="n">
        <v>1</v>
      </c>
      <c r="E208" s="36"/>
      <c r="F208" s="161" t="n">
        <v>2</v>
      </c>
      <c r="G208" s="161"/>
      <c r="H208" s="196" t="n">
        <v>3</v>
      </c>
      <c r="I208" s="197" t="s">
        <v>326</v>
      </c>
    </row>
    <row r="209" s="9" customFormat="true" ht="21" hidden="false" customHeight="false" outlineLevel="0" collapsed="false">
      <c r="A209" s="161" t="n">
        <v>18</v>
      </c>
      <c r="B209" s="162" t="s">
        <v>24</v>
      </c>
      <c r="C209" s="166" t="s">
        <v>327</v>
      </c>
      <c r="D209" s="36" t="n">
        <v>1</v>
      </c>
      <c r="E209" s="36"/>
      <c r="F209" s="161" t="n">
        <v>2</v>
      </c>
      <c r="G209" s="161"/>
      <c r="H209" s="196" t="n">
        <v>3</v>
      </c>
      <c r="I209" s="197" t="s">
        <v>200</v>
      </c>
    </row>
    <row r="210" s="9" customFormat="true" ht="21" hidden="false" customHeight="false" outlineLevel="0" collapsed="false">
      <c r="A210" s="161" t="n">
        <v>19</v>
      </c>
      <c r="B210" s="162" t="s">
        <v>154</v>
      </c>
      <c r="C210" s="166" t="s">
        <v>328</v>
      </c>
      <c r="D210" s="36" t="n">
        <v>1</v>
      </c>
      <c r="E210" s="36"/>
      <c r="F210" s="161" t="n">
        <v>2</v>
      </c>
      <c r="G210" s="161"/>
      <c r="H210" s="196" t="n">
        <v>3</v>
      </c>
      <c r="I210" s="197" t="s">
        <v>306</v>
      </c>
    </row>
    <row r="211" s="9" customFormat="true" ht="21" hidden="false" customHeight="false" outlineLevel="0" collapsed="false">
      <c r="A211" s="161" t="n">
        <v>20</v>
      </c>
      <c r="B211" s="162" t="s">
        <v>159</v>
      </c>
      <c r="C211" s="166" t="s">
        <v>329</v>
      </c>
      <c r="D211" s="36" t="n">
        <v>1</v>
      </c>
      <c r="E211" s="36"/>
      <c r="F211" s="161" t="n">
        <v>2</v>
      </c>
      <c r="G211" s="161"/>
      <c r="H211" s="196" t="n">
        <v>3</v>
      </c>
      <c r="I211" s="197" t="s">
        <v>306</v>
      </c>
    </row>
    <row r="212" s="16" customFormat="true" ht="21" hidden="false" customHeight="false" outlineLevel="0" collapsed="false">
      <c r="A212" s="169" t="n">
        <v>21</v>
      </c>
      <c r="B212" s="170" t="s">
        <v>245</v>
      </c>
      <c r="C212" s="171" t="s">
        <v>330</v>
      </c>
      <c r="D212" s="192" t="n">
        <v>1</v>
      </c>
      <c r="E212" s="192"/>
      <c r="F212" s="169" t="n">
        <v>2</v>
      </c>
      <c r="G212" s="169"/>
      <c r="H212" s="185" t="n">
        <v>3</v>
      </c>
      <c r="I212" s="197" t="s">
        <v>200</v>
      </c>
      <c r="J212" s="199"/>
    </row>
    <row r="213" s="9" customFormat="true" ht="21" hidden="false" customHeight="false" outlineLevel="0" collapsed="false">
      <c r="A213" s="169" t="n">
        <v>22</v>
      </c>
      <c r="B213" s="170" t="s">
        <v>250</v>
      </c>
      <c r="C213" s="171" t="s">
        <v>331</v>
      </c>
      <c r="D213" s="36" t="n">
        <v>1</v>
      </c>
      <c r="E213" s="36"/>
      <c r="F213" s="161" t="n">
        <v>2</v>
      </c>
      <c r="G213" s="161"/>
      <c r="H213" s="196" t="n">
        <v>3</v>
      </c>
      <c r="I213" s="197" t="s">
        <v>332</v>
      </c>
      <c r="J213" s="172"/>
    </row>
    <row r="214" s="9" customFormat="true" ht="21" hidden="false" customHeight="false" outlineLevel="0" collapsed="false">
      <c r="A214" s="169" t="n">
        <v>23</v>
      </c>
      <c r="B214" s="170" t="s">
        <v>168</v>
      </c>
      <c r="C214" s="171" t="s">
        <v>333</v>
      </c>
      <c r="D214" s="36" t="n">
        <v>1</v>
      </c>
      <c r="E214" s="36"/>
      <c r="F214" s="161" t="n">
        <v>2</v>
      </c>
      <c r="G214" s="161"/>
      <c r="H214" s="196" t="n">
        <v>3</v>
      </c>
      <c r="I214" s="197" t="s">
        <v>306</v>
      </c>
      <c r="J214" s="172"/>
    </row>
    <row r="215" s="9" customFormat="true" ht="21" hidden="false" customHeight="false" outlineLevel="0" collapsed="false">
      <c r="A215" s="161" t="n">
        <v>24</v>
      </c>
      <c r="B215" s="162" t="s">
        <v>173</v>
      </c>
      <c r="C215" s="166" t="s">
        <v>334</v>
      </c>
      <c r="D215" s="36" t="n">
        <v>1</v>
      </c>
      <c r="E215" s="36"/>
      <c r="F215" s="161" t="n">
        <v>2</v>
      </c>
      <c r="G215" s="161"/>
      <c r="H215" s="196" t="n">
        <v>3</v>
      </c>
      <c r="I215" s="196" t="s">
        <v>240</v>
      </c>
    </row>
    <row r="216" s="9" customFormat="true" ht="21" hidden="false" customHeight="false" outlineLevel="0" collapsed="false">
      <c r="A216" s="161" t="n">
        <v>25</v>
      </c>
      <c r="B216" s="162" t="s">
        <v>175</v>
      </c>
      <c r="C216" s="166" t="s">
        <v>335</v>
      </c>
      <c r="D216" s="36" t="n">
        <v>1</v>
      </c>
      <c r="E216" s="36"/>
      <c r="F216" s="161" t="n">
        <v>2</v>
      </c>
      <c r="G216" s="161"/>
      <c r="H216" s="196" t="n">
        <v>3</v>
      </c>
      <c r="I216" s="31" t="s">
        <v>200</v>
      </c>
    </row>
    <row r="217" s="9" customFormat="true" ht="21" hidden="false" customHeight="false" outlineLevel="0" collapsed="false">
      <c r="A217" s="161" t="n">
        <v>26</v>
      </c>
      <c r="B217" s="162" t="s">
        <v>177</v>
      </c>
      <c r="C217" s="166" t="s">
        <v>336</v>
      </c>
      <c r="D217" s="36" t="n">
        <v>1</v>
      </c>
      <c r="E217" s="36"/>
      <c r="F217" s="161" t="n">
        <v>2</v>
      </c>
      <c r="G217" s="161"/>
      <c r="H217" s="196" t="n">
        <v>3</v>
      </c>
      <c r="I217" s="31" t="s">
        <v>306</v>
      </c>
    </row>
    <row r="218" s="9" customFormat="true" ht="21" hidden="false" customHeight="false" outlineLevel="0" collapsed="false">
      <c r="A218" s="161" t="n">
        <v>27</v>
      </c>
      <c r="B218" s="162" t="s">
        <v>258</v>
      </c>
      <c r="C218" s="166" t="s">
        <v>337</v>
      </c>
      <c r="D218" s="36" t="n">
        <v>1</v>
      </c>
      <c r="E218" s="36"/>
      <c r="F218" s="161" t="n">
        <v>2</v>
      </c>
      <c r="G218" s="161"/>
      <c r="H218" s="196" t="n">
        <v>3</v>
      </c>
      <c r="I218" s="196" t="s">
        <v>249</v>
      </c>
    </row>
    <row r="219" s="9" customFormat="true" ht="21" hidden="false" customHeight="false" outlineLevel="0" collapsed="false">
      <c r="A219" s="174" t="n">
        <v>28</v>
      </c>
      <c r="B219" s="175" t="s">
        <v>186</v>
      </c>
      <c r="C219" s="176" t="s">
        <v>338</v>
      </c>
      <c r="D219" s="177" t="n">
        <v>1</v>
      </c>
      <c r="E219" s="177"/>
      <c r="F219" s="174" t="n">
        <v>2</v>
      </c>
      <c r="G219" s="174"/>
      <c r="H219" s="178" t="n">
        <v>3</v>
      </c>
      <c r="I219" s="138" t="s">
        <v>317</v>
      </c>
    </row>
    <row r="220" s="9" customFormat="true" ht="21" hidden="false" customHeight="false" outlineLevel="0" collapsed="false">
      <c r="A220" s="186" t="s">
        <v>30</v>
      </c>
      <c r="B220" s="186"/>
      <c r="C220" s="186"/>
      <c r="D220" s="187" t="n">
        <v>28</v>
      </c>
      <c r="E220" s="187"/>
      <c r="F220" s="188" t="n">
        <v>56</v>
      </c>
      <c r="G220" s="188"/>
      <c r="H220" s="189" t="n">
        <v>84</v>
      </c>
      <c r="I220" s="190"/>
    </row>
  </sheetData>
  <mergeCells count="331">
    <mergeCell ref="A3:H3"/>
    <mergeCell ref="I3:K3"/>
    <mergeCell ref="B4:H4"/>
    <mergeCell ref="I4:K4"/>
    <mergeCell ref="A5:J5"/>
    <mergeCell ref="A9:A11"/>
    <mergeCell ref="B9:B11"/>
    <mergeCell ref="D9:F9"/>
    <mergeCell ref="D10:D11"/>
    <mergeCell ref="E10:E11"/>
    <mergeCell ref="F10:F11"/>
    <mergeCell ref="G10:H10"/>
    <mergeCell ref="G11:H11"/>
    <mergeCell ref="G12:H12"/>
    <mergeCell ref="A19:A21"/>
    <mergeCell ref="B19:B21"/>
    <mergeCell ref="D19:H19"/>
    <mergeCell ref="I19:I23"/>
    <mergeCell ref="D20:E20"/>
    <mergeCell ref="F20:G20"/>
    <mergeCell ref="H20:H23"/>
    <mergeCell ref="D21:E21"/>
    <mergeCell ref="F21:G21"/>
    <mergeCell ref="D22:E22"/>
    <mergeCell ref="F22:G22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A49:H49"/>
    <mergeCell ref="I49:K49"/>
    <mergeCell ref="B50:H50"/>
    <mergeCell ref="I50:K50"/>
    <mergeCell ref="A51:J51"/>
    <mergeCell ref="A56:A58"/>
    <mergeCell ref="B56:B58"/>
    <mergeCell ref="D56:H56"/>
    <mergeCell ref="I56:I59"/>
    <mergeCell ref="D57:E57"/>
    <mergeCell ref="F57:G57"/>
    <mergeCell ref="H57:H59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A75:C75"/>
    <mergeCell ref="D75:E75"/>
    <mergeCell ref="F75:G75"/>
    <mergeCell ref="A80:A82"/>
    <mergeCell ref="B80:B82"/>
    <mergeCell ref="D80:H80"/>
    <mergeCell ref="I80:I83"/>
    <mergeCell ref="D81:E81"/>
    <mergeCell ref="F81:G81"/>
    <mergeCell ref="H81:H83"/>
    <mergeCell ref="D82:E82"/>
    <mergeCell ref="F82:G82"/>
    <mergeCell ref="D83:E83"/>
    <mergeCell ref="F83:G83"/>
    <mergeCell ref="D84:E84"/>
    <mergeCell ref="F84:G84"/>
    <mergeCell ref="D85:E85"/>
    <mergeCell ref="F85:G85"/>
    <mergeCell ref="D86:E86"/>
    <mergeCell ref="F86:G86"/>
    <mergeCell ref="D87:E87"/>
    <mergeCell ref="F87:G87"/>
    <mergeCell ref="D88:E88"/>
    <mergeCell ref="F88:G88"/>
    <mergeCell ref="D89:E89"/>
    <mergeCell ref="F89:G89"/>
    <mergeCell ref="A95:H95"/>
    <mergeCell ref="I95:K95"/>
    <mergeCell ref="B96:H96"/>
    <mergeCell ref="I96:K96"/>
    <mergeCell ref="A97:J97"/>
    <mergeCell ref="A102:A104"/>
    <mergeCell ref="B102:B104"/>
    <mergeCell ref="D102:H102"/>
    <mergeCell ref="I102:I105"/>
    <mergeCell ref="D103:E103"/>
    <mergeCell ref="F103:G103"/>
    <mergeCell ref="H103:H105"/>
    <mergeCell ref="D104:E104"/>
    <mergeCell ref="F104:G104"/>
    <mergeCell ref="D105:E105"/>
    <mergeCell ref="F105:G105"/>
    <mergeCell ref="D106:E106"/>
    <mergeCell ref="F106:G106"/>
    <mergeCell ref="D107:E107"/>
    <mergeCell ref="F107:G107"/>
    <mergeCell ref="D108:E108"/>
    <mergeCell ref="F108:G108"/>
    <mergeCell ref="D109:E109"/>
    <mergeCell ref="F109:G109"/>
    <mergeCell ref="D110:E110"/>
    <mergeCell ref="F110:G110"/>
    <mergeCell ref="D111:E111"/>
    <mergeCell ref="F111:G111"/>
    <mergeCell ref="D112:E112"/>
    <mergeCell ref="F112:G112"/>
    <mergeCell ref="D113:E113"/>
    <mergeCell ref="F113:G113"/>
    <mergeCell ref="D114:E114"/>
    <mergeCell ref="F114:G114"/>
    <mergeCell ref="D115:E115"/>
    <mergeCell ref="F115:G115"/>
    <mergeCell ref="D116:E116"/>
    <mergeCell ref="F116:G116"/>
    <mergeCell ref="D117:E117"/>
    <mergeCell ref="F117:G117"/>
    <mergeCell ref="D118:E118"/>
    <mergeCell ref="F118:G118"/>
    <mergeCell ref="D119:E119"/>
    <mergeCell ref="F119:G119"/>
    <mergeCell ref="D120:E120"/>
    <mergeCell ref="F120:G120"/>
    <mergeCell ref="D121:E121"/>
    <mergeCell ref="F121:G121"/>
    <mergeCell ref="D122:E122"/>
    <mergeCell ref="F122:G122"/>
    <mergeCell ref="D123:E123"/>
    <mergeCell ref="F123:G123"/>
    <mergeCell ref="D124:E124"/>
    <mergeCell ref="F124:G124"/>
    <mergeCell ref="D125:E125"/>
    <mergeCell ref="F125:G125"/>
    <mergeCell ref="D126:E126"/>
    <mergeCell ref="F126:G126"/>
    <mergeCell ref="D127:E127"/>
    <mergeCell ref="F127:G127"/>
    <mergeCell ref="D128:E128"/>
    <mergeCell ref="F128:G128"/>
    <mergeCell ref="D129:E129"/>
    <mergeCell ref="F129:G129"/>
    <mergeCell ref="D130:E130"/>
    <mergeCell ref="F130:G130"/>
    <mergeCell ref="D131:E131"/>
    <mergeCell ref="F131:G131"/>
    <mergeCell ref="D132:E132"/>
    <mergeCell ref="F132:G132"/>
    <mergeCell ref="D133:E133"/>
    <mergeCell ref="F133:G133"/>
    <mergeCell ref="D134:E134"/>
    <mergeCell ref="F134:G134"/>
    <mergeCell ref="A135:C135"/>
    <mergeCell ref="D135:E135"/>
    <mergeCell ref="F135:G135"/>
    <mergeCell ref="A141:H141"/>
    <mergeCell ref="I141:K141"/>
    <mergeCell ref="B142:H142"/>
    <mergeCell ref="I142:K142"/>
    <mergeCell ref="A143:J143"/>
    <mergeCell ref="A148:A149"/>
    <mergeCell ref="B148:B149"/>
    <mergeCell ref="D148:G148"/>
    <mergeCell ref="H148:I148"/>
    <mergeCell ref="H149:I149"/>
    <mergeCell ref="H150:I150"/>
    <mergeCell ref="H151:I151"/>
    <mergeCell ref="A152:C152"/>
    <mergeCell ref="H152:I152"/>
    <mergeCell ref="H153:I153"/>
    <mergeCell ref="H154:I154"/>
    <mergeCell ref="A155:C155"/>
    <mergeCell ref="H155:I155"/>
    <mergeCell ref="A160:A161"/>
    <mergeCell ref="B160:B161"/>
    <mergeCell ref="D160:G160"/>
    <mergeCell ref="H160:I160"/>
    <mergeCell ref="H161:I161"/>
    <mergeCell ref="H162:I162"/>
    <mergeCell ref="H163:I163"/>
    <mergeCell ref="A164:C164"/>
    <mergeCell ref="H164:I164"/>
    <mergeCell ref="H165:I165"/>
    <mergeCell ref="H166:I166"/>
    <mergeCell ref="A167:C167"/>
    <mergeCell ref="H167:I167"/>
    <mergeCell ref="A172:A174"/>
    <mergeCell ref="B172:B174"/>
    <mergeCell ref="D172:H172"/>
    <mergeCell ref="I172:I175"/>
    <mergeCell ref="D173:E173"/>
    <mergeCell ref="F173:G173"/>
    <mergeCell ref="H173:H175"/>
    <mergeCell ref="D174:E174"/>
    <mergeCell ref="F174:G174"/>
    <mergeCell ref="D175:E175"/>
    <mergeCell ref="F175:G175"/>
    <mergeCell ref="D176:E176"/>
    <mergeCell ref="F176:G176"/>
    <mergeCell ref="D177:E177"/>
    <mergeCell ref="F177:G177"/>
    <mergeCell ref="D178:E178"/>
    <mergeCell ref="F178:G178"/>
    <mergeCell ref="D179:E179"/>
    <mergeCell ref="F179:G179"/>
    <mergeCell ref="D180:E180"/>
    <mergeCell ref="F180:G180"/>
    <mergeCell ref="A186:H186"/>
    <mergeCell ref="I186:K186"/>
    <mergeCell ref="B187:H187"/>
    <mergeCell ref="I187:K187"/>
    <mergeCell ref="A188:J188"/>
    <mergeCell ref="A193:A195"/>
    <mergeCell ref="B193:B195"/>
    <mergeCell ref="D193:H193"/>
    <mergeCell ref="I193:I196"/>
    <mergeCell ref="D194:E194"/>
    <mergeCell ref="F194:G194"/>
    <mergeCell ref="H194:H196"/>
    <mergeCell ref="D195:E195"/>
    <mergeCell ref="F195:G195"/>
    <mergeCell ref="D196:E196"/>
    <mergeCell ref="F196:G196"/>
    <mergeCell ref="D197:E197"/>
    <mergeCell ref="F197:G197"/>
    <mergeCell ref="D198:E198"/>
    <mergeCell ref="F198:G198"/>
    <mergeCell ref="D199:E199"/>
    <mergeCell ref="F199:G199"/>
    <mergeCell ref="D200:E200"/>
    <mergeCell ref="F200:G200"/>
    <mergeCell ref="D201:E201"/>
    <mergeCell ref="F201:G201"/>
    <mergeCell ref="D202:E202"/>
    <mergeCell ref="F202:G202"/>
    <mergeCell ref="D203:E203"/>
    <mergeCell ref="F203:G203"/>
    <mergeCell ref="D204:E204"/>
    <mergeCell ref="F204:G204"/>
    <mergeCell ref="D205:E205"/>
    <mergeCell ref="F205:G205"/>
    <mergeCell ref="D206:E206"/>
    <mergeCell ref="F206:G206"/>
    <mergeCell ref="D207:E207"/>
    <mergeCell ref="F207:G207"/>
    <mergeCell ref="D208:E208"/>
    <mergeCell ref="F208:G208"/>
    <mergeCell ref="D209:E209"/>
    <mergeCell ref="F209:G209"/>
    <mergeCell ref="D210:E210"/>
    <mergeCell ref="F210:G210"/>
    <mergeCell ref="D211:E211"/>
    <mergeCell ref="F211:G211"/>
    <mergeCell ref="D212:E212"/>
    <mergeCell ref="F212:G212"/>
    <mergeCell ref="D213:E213"/>
    <mergeCell ref="F213:G213"/>
    <mergeCell ref="D214:E214"/>
    <mergeCell ref="F214:G214"/>
    <mergeCell ref="D215:E215"/>
    <mergeCell ref="F215:G215"/>
    <mergeCell ref="D216:E216"/>
    <mergeCell ref="F216:G216"/>
    <mergeCell ref="D217:E217"/>
    <mergeCell ref="F217:G217"/>
    <mergeCell ref="D218:E218"/>
    <mergeCell ref="F218:G218"/>
    <mergeCell ref="D219:E219"/>
    <mergeCell ref="F219:G219"/>
    <mergeCell ref="A220:C220"/>
    <mergeCell ref="D220:E220"/>
    <mergeCell ref="F220:G220"/>
  </mergeCells>
  <printOptions headings="false" gridLines="false" gridLinesSet="true" horizontalCentered="true" verticalCentered="false"/>
  <pageMargins left="0.354166666666667" right="0" top="0.0784722222222222" bottom="0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C &amp;R&amp;"Angsana New,Regular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5"/>
  <sheetViews>
    <sheetView showFormulas="false" showGridLines="true" showRowColHeaders="true" showZeros="true" rightToLeft="false" tabSelected="false" showOutlineSymbols="true" defaultGridColor="true" view="pageBreakPreview" topLeftCell="A252" colorId="64" zoomScale="100" zoomScaleNormal="100" zoomScalePageLayoutView="100" workbookViewId="0">
      <selection pane="topLeft" activeCell="A262" activeCellId="0" sqref="A262"/>
    </sheetView>
  </sheetViews>
  <sheetFormatPr defaultColWidth="9.09375" defaultRowHeight="21" zeroHeight="false" outlineLevelRow="0" outlineLevelCol="0"/>
  <cols>
    <col collapsed="false" customWidth="true" hidden="false" outlineLevel="0" max="1" min="1" style="200" width="7.99"/>
    <col collapsed="false" customWidth="true" hidden="false" outlineLevel="0" max="2" min="2" style="200" width="13.09"/>
    <col collapsed="false" customWidth="true" hidden="false" outlineLevel="0" max="3" min="3" style="200" width="25.09"/>
    <col collapsed="false" customWidth="true" hidden="false" outlineLevel="0" max="4" min="4" style="201" width="8.59"/>
    <col collapsed="false" customWidth="true" hidden="false" outlineLevel="0" max="5" min="5" style="201" width="8.39"/>
    <col collapsed="false" customWidth="true" hidden="false" outlineLevel="0" max="6" min="6" style="202" width="8.39"/>
    <col collapsed="false" customWidth="true" hidden="false" outlineLevel="0" max="7" min="7" style="202" width="12.69"/>
    <col collapsed="false" customWidth="true" hidden="false" outlineLevel="0" max="8" min="8" style="202" width="22.99"/>
    <col collapsed="false" customWidth="true" hidden="false" outlineLevel="0" max="9" min="9" style="9" width="7.89"/>
    <col collapsed="false" customWidth="false" hidden="false" outlineLevel="0" max="257" min="10" style="9" width="9.09"/>
  </cols>
  <sheetData>
    <row r="1" customFormat="false" ht="34.5" hidden="false" customHeight="true" outlineLevel="0" collapsed="false">
      <c r="D1" s="5" t="s">
        <v>0</v>
      </c>
      <c r="F1" s="9"/>
    </row>
    <row r="2" customFormat="false" ht="21" hidden="false" customHeight="false" outlineLevel="0" collapsed="false">
      <c r="I2" s="202"/>
    </row>
    <row r="3" customFormat="false" ht="21.75" hidden="false" customHeight="true" outlineLevel="0" collapsed="false">
      <c r="A3" s="203" t="s">
        <v>339</v>
      </c>
      <c r="B3" s="203"/>
      <c r="C3" s="203"/>
      <c r="D3" s="203"/>
      <c r="E3" s="203"/>
      <c r="F3" s="203"/>
      <c r="G3" s="203"/>
      <c r="H3" s="10" t="s">
        <v>340</v>
      </c>
    </row>
    <row r="4" customFormat="false" ht="21.75" hidden="false" customHeight="true" outlineLevel="0" collapsed="false">
      <c r="A4" s="203"/>
      <c r="B4" s="10" t="s">
        <v>341</v>
      </c>
      <c r="C4" s="203"/>
      <c r="D4" s="203"/>
      <c r="E4" s="203"/>
      <c r="F4" s="203"/>
      <c r="G4" s="203"/>
      <c r="H4" s="10" t="s">
        <v>342</v>
      </c>
    </row>
    <row r="5" s="16" customFormat="true" ht="21" hidden="false" customHeight="false" outlineLevel="0" collapsed="false">
      <c r="A5" s="203"/>
      <c r="B5" s="203"/>
      <c r="C5" s="203"/>
      <c r="D5" s="203"/>
      <c r="E5" s="203"/>
      <c r="F5" s="203"/>
      <c r="G5" s="204"/>
      <c r="H5" s="204"/>
      <c r="I5" s="9"/>
      <c r="J5" s="9"/>
      <c r="K5" s="9"/>
      <c r="L5" s="9"/>
      <c r="M5" s="9"/>
      <c r="N5" s="9"/>
      <c r="O5" s="9"/>
      <c r="P5" s="9"/>
      <c r="Q5" s="9"/>
    </row>
    <row r="6" s="16" customFormat="true" ht="21" hidden="false" customHeight="false" outlineLevel="0" collapsed="false">
      <c r="A6" s="205" t="s">
        <v>6</v>
      </c>
      <c r="B6" s="205"/>
      <c r="C6" s="205"/>
      <c r="D6" s="205"/>
      <c r="E6" s="205"/>
      <c r="F6" s="205"/>
      <c r="G6" s="205"/>
      <c r="H6" s="205"/>
      <c r="I6" s="9"/>
      <c r="J6" s="9"/>
      <c r="K6" s="9"/>
      <c r="L6" s="9"/>
      <c r="M6" s="9"/>
      <c r="N6" s="9"/>
      <c r="O6" s="9"/>
      <c r="P6" s="9"/>
      <c r="Q6" s="9"/>
    </row>
    <row r="7" s="16" customFormat="true" ht="21" hidden="false" customHeight="false" outlineLevel="0" collapsed="false">
      <c r="A7" s="52" t="s">
        <v>343</v>
      </c>
      <c r="B7" s="206"/>
      <c r="C7" s="206"/>
      <c r="D7" s="201"/>
      <c r="E7" s="201"/>
      <c r="F7" s="202"/>
      <c r="G7" s="202"/>
      <c r="H7" s="202"/>
      <c r="I7" s="9"/>
      <c r="J7" s="9"/>
      <c r="K7" s="9"/>
      <c r="L7" s="9"/>
      <c r="M7" s="9"/>
      <c r="N7" s="9"/>
      <c r="O7" s="9"/>
      <c r="P7" s="9"/>
      <c r="Q7" s="9"/>
    </row>
    <row r="8" s="16" customFormat="true" ht="9.75" hidden="false" customHeight="true" outlineLevel="0" collapsed="false">
      <c r="A8" s="13"/>
      <c r="B8" s="206"/>
      <c r="C8" s="206"/>
      <c r="D8" s="201"/>
      <c r="E8" s="201"/>
      <c r="F8" s="202"/>
      <c r="G8" s="202"/>
      <c r="H8" s="202"/>
      <c r="I8" s="9"/>
      <c r="J8" s="9"/>
      <c r="K8" s="9"/>
      <c r="L8" s="9"/>
      <c r="M8" s="9"/>
      <c r="N8" s="9"/>
      <c r="O8" s="9"/>
      <c r="P8" s="9"/>
      <c r="Q8" s="9"/>
    </row>
    <row r="9" s="16" customFormat="true" ht="21" hidden="false" customHeight="true" outlineLevel="0" collapsed="false">
      <c r="A9" s="207" t="s">
        <v>10</v>
      </c>
      <c r="B9" s="208" t="s">
        <v>11</v>
      </c>
      <c r="C9" s="209" t="s">
        <v>344</v>
      </c>
      <c r="D9" s="210" t="s">
        <v>12</v>
      </c>
      <c r="E9" s="210"/>
      <c r="F9" s="210"/>
      <c r="G9" s="210" t="s">
        <v>57</v>
      </c>
      <c r="H9" s="9"/>
      <c r="I9" s="9"/>
      <c r="J9" s="9"/>
      <c r="K9" s="9"/>
      <c r="L9" s="9"/>
      <c r="M9" s="9"/>
      <c r="N9" s="9"/>
      <c r="O9" s="9"/>
      <c r="P9" s="9"/>
    </row>
    <row r="10" s="16" customFormat="true" ht="21" hidden="false" customHeight="false" outlineLevel="0" collapsed="false">
      <c r="A10" s="207"/>
      <c r="B10" s="208"/>
      <c r="C10" s="44" t="s">
        <v>19</v>
      </c>
      <c r="D10" s="211" t="s">
        <v>345</v>
      </c>
      <c r="E10" s="212" t="s">
        <v>346</v>
      </c>
      <c r="F10" s="213" t="s">
        <v>17</v>
      </c>
      <c r="G10" s="214" t="s">
        <v>347</v>
      </c>
      <c r="H10" s="9"/>
      <c r="I10" s="9"/>
      <c r="J10" s="9"/>
      <c r="K10" s="9"/>
      <c r="L10" s="9"/>
      <c r="M10" s="9"/>
      <c r="N10" s="9"/>
      <c r="O10" s="9"/>
      <c r="P10" s="9"/>
    </row>
    <row r="11" s="16" customFormat="true" ht="21" hidden="false" customHeight="false" outlineLevel="0" collapsed="false">
      <c r="A11" s="215"/>
      <c r="B11" s="215"/>
      <c r="C11" s="216" t="s">
        <v>59</v>
      </c>
      <c r="D11" s="215"/>
      <c r="E11" s="215"/>
      <c r="F11" s="215"/>
      <c r="G11" s="215"/>
      <c r="I11" s="9"/>
      <c r="J11" s="9"/>
      <c r="K11" s="9"/>
      <c r="L11" s="9"/>
      <c r="M11" s="9"/>
      <c r="N11" s="9"/>
      <c r="O11" s="9"/>
      <c r="P11" s="9"/>
    </row>
    <row r="12" s="16" customFormat="true" ht="21" hidden="false" customHeight="false" outlineLevel="0" collapsed="false">
      <c r="A12" s="217" t="n">
        <v>1</v>
      </c>
      <c r="B12" s="218" t="s">
        <v>60</v>
      </c>
      <c r="C12" s="219" t="s">
        <v>348</v>
      </c>
      <c r="D12" s="220" t="n">
        <v>5</v>
      </c>
      <c r="E12" s="220" t="n">
        <v>61</v>
      </c>
      <c r="F12" s="221" t="n">
        <f aca="false">SUM(D12:E12)</f>
        <v>66</v>
      </c>
      <c r="G12" s="217"/>
      <c r="I12" s="9"/>
      <c r="J12" s="9"/>
      <c r="K12" s="9"/>
      <c r="L12" s="9"/>
      <c r="M12" s="9"/>
      <c r="N12" s="9"/>
      <c r="O12" s="9"/>
      <c r="P12" s="9"/>
    </row>
    <row r="13" s="16" customFormat="true" ht="21" hidden="false" customHeight="false" outlineLevel="0" collapsed="false">
      <c r="A13" s="217" t="n">
        <v>2</v>
      </c>
      <c r="B13" s="218" t="s">
        <v>60</v>
      </c>
      <c r="C13" s="219" t="s">
        <v>349</v>
      </c>
      <c r="D13" s="220" t="n">
        <v>0</v>
      </c>
      <c r="E13" s="220" t="n">
        <v>63</v>
      </c>
      <c r="F13" s="221" t="n">
        <f aca="false">SUM(D13:E13)</f>
        <v>63</v>
      </c>
      <c r="G13" s="217"/>
      <c r="I13" s="9"/>
      <c r="J13" s="9"/>
      <c r="K13" s="9"/>
      <c r="L13" s="9"/>
      <c r="M13" s="9"/>
      <c r="N13" s="9"/>
      <c r="O13" s="9"/>
      <c r="P13" s="9"/>
    </row>
    <row r="14" s="16" customFormat="true" ht="21" hidden="false" customHeight="false" outlineLevel="0" collapsed="false">
      <c r="A14" s="217" t="n">
        <v>3</v>
      </c>
      <c r="B14" s="218" t="s">
        <v>60</v>
      </c>
      <c r="C14" s="219" t="s">
        <v>350</v>
      </c>
      <c r="D14" s="220" t="n">
        <v>10</v>
      </c>
      <c r="E14" s="220" t="n">
        <v>53</v>
      </c>
      <c r="F14" s="221" t="n">
        <f aca="false">SUM(D14:E14)</f>
        <v>63</v>
      </c>
      <c r="G14" s="217"/>
      <c r="I14" s="9"/>
      <c r="J14" s="9"/>
      <c r="K14" s="9"/>
      <c r="L14" s="9"/>
      <c r="M14" s="9"/>
      <c r="N14" s="9"/>
      <c r="O14" s="9"/>
      <c r="P14" s="9"/>
    </row>
    <row r="15" s="16" customFormat="true" ht="21" hidden="false" customHeight="false" outlineLevel="0" collapsed="false">
      <c r="A15" s="217" t="n">
        <v>4</v>
      </c>
      <c r="B15" s="218" t="s">
        <v>60</v>
      </c>
      <c r="C15" s="222" t="s">
        <v>351</v>
      </c>
      <c r="D15" s="220" t="n">
        <v>12</v>
      </c>
      <c r="E15" s="220" t="n">
        <v>44</v>
      </c>
      <c r="F15" s="221" t="n">
        <f aca="false">SUM(D15:E15)</f>
        <v>56</v>
      </c>
      <c r="G15" s="217"/>
      <c r="I15" s="9"/>
      <c r="J15" s="9"/>
      <c r="K15" s="9"/>
      <c r="L15" s="9"/>
      <c r="M15" s="9"/>
      <c r="N15" s="9"/>
      <c r="O15" s="9"/>
      <c r="P15" s="9"/>
    </row>
    <row r="16" s="16" customFormat="true" ht="21" hidden="false" customHeight="false" outlineLevel="0" collapsed="false">
      <c r="A16" s="217" t="n">
        <v>5</v>
      </c>
      <c r="B16" s="218" t="s">
        <v>60</v>
      </c>
      <c r="C16" s="70" t="s">
        <v>352</v>
      </c>
      <c r="D16" s="220" t="n">
        <v>6</v>
      </c>
      <c r="E16" s="220" t="n">
        <v>61</v>
      </c>
      <c r="F16" s="221" t="n">
        <f aca="false">SUM(D16:E16)</f>
        <v>67</v>
      </c>
      <c r="G16" s="217"/>
      <c r="I16" s="9"/>
      <c r="J16" s="9"/>
      <c r="K16" s="9"/>
      <c r="L16" s="9"/>
      <c r="M16" s="9"/>
      <c r="N16" s="9"/>
      <c r="O16" s="9"/>
      <c r="P16" s="9"/>
    </row>
    <row r="17" s="16" customFormat="true" ht="21" hidden="false" customHeight="false" outlineLevel="0" collapsed="false">
      <c r="A17" s="217" t="n">
        <v>6</v>
      </c>
      <c r="B17" s="218" t="s">
        <v>60</v>
      </c>
      <c r="C17" s="70" t="s">
        <v>353</v>
      </c>
      <c r="D17" s="220" t="n">
        <v>6</v>
      </c>
      <c r="E17" s="220" t="n">
        <v>57</v>
      </c>
      <c r="F17" s="221" t="n">
        <f aca="false">SUM(D17:E17)</f>
        <v>63</v>
      </c>
      <c r="G17" s="217"/>
      <c r="I17" s="9"/>
      <c r="J17" s="9"/>
      <c r="K17" s="9"/>
      <c r="L17" s="9"/>
      <c r="M17" s="9"/>
      <c r="N17" s="9"/>
      <c r="O17" s="9"/>
      <c r="P17" s="9"/>
    </row>
    <row r="18" s="16" customFormat="true" ht="21" hidden="false" customHeight="false" outlineLevel="0" collapsed="false">
      <c r="A18" s="217" t="n">
        <v>7</v>
      </c>
      <c r="B18" s="218" t="s">
        <v>60</v>
      </c>
      <c r="C18" s="70" t="s">
        <v>354</v>
      </c>
      <c r="D18" s="220" t="n">
        <v>3</v>
      </c>
      <c r="E18" s="220" t="n">
        <v>32</v>
      </c>
      <c r="F18" s="221" t="n">
        <f aca="false">SUM(D18:E18)</f>
        <v>35</v>
      </c>
      <c r="G18" s="217"/>
      <c r="I18" s="9"/>
      <c r="J18" s="9"/>
      <c r="K18" s="9"/>
      <c r="L18" s="9"/>
      <c r="M18" s="9"/>
      <c r="N18" s="9"/>
      <c r="O18" s="9"/>
      <c r="P18" s="9"/>
    </row>
    <row r="19" s="16" customFormat="true" ht="21" hidden="false" customHeight="false" outlineLevel="0" collapsed="false">
      <c r="A19" s="217" t="n">
        <v>8</v>
      </c>
      <c r="B19" s="218" t="s">
        <v>60</v>
      </c>
      <c r="C19" s="70" t="s">
        <v>355</v>
      </c>
      <c r="D19" s="220" t="n">
        <v>4</v>
      </c>
      <c r="E19" s="220" t="n">
        <v>41</v>
      </c>
      <c r="F19" s="221" t="n">
        <f aca="false">SUM(D19:E19)</f>
        <v>45</v>
      </c>
      <c r="G19" s="217"/>
      <c r="I19" s="9"/>
      <c r="J19" s="9"/>
      <c r="K19" s="9"/>
      <c r="L19" s="9"/>
      <c r="M19" s="9"/>
      <c r="N19" s="9"/>
      <c r="O19" s="9"/>
      <c r="P19" s="9"/>
    </row>
    <row r="20" s="16" customFormat="true" ht="21" hidden="false" customHeight="false" outlineLevel="0" collapsed="false">
      <c r="A20" s="217" t="n">
        <v>9</v>
      </c>
      <c r="B20" s="218" t="s">
        <v>60</v>
      </c>
      <c r="C20" s="70" t="s">
        <v>356</v>
      </c>
      <c r="D20" s="220" t="n">
        <v>3</v>
      </c>
      <c r="E20" s="220" t="n">
        <v>32</v>
      </c>
      <c r="F20" s="221" t="n">
        <f aca="false">SUM(D20:E20)</f>
        <v>35</v>
      </c>
      <c r="G20" s="217"/>
      <c r="I20" s="9"/>
      <c r="J20" s="9"/>
      <c r="K20" s="9"/>
      <c r="L20" s="9"/>
      <c r="M20" s="9"/>
      <c r="N20" s="9"/>
      <c r="O20" s="9"/>
      <c r="P20" s="9"/>
    </row>
    <row r="21" s="16" customFormat="true" ht="21" hidden="false" customHeight="false" outlineLevel="0" collapsed="false">
      <c r="A21" s="186" t="s">
        <v>357</v>
      </c>
      <c r="B21" s="186"/>
      <c r="C21" s="186"/>
      <c r="D21" s="223" t="n">
        <f aca="false">SUM(D12:D20)</f>
        <v>49</v>
      </c>
      <c r="E21" s="223" t="n">
        <f aca="false">SUM(E12:E20)</f>
        <v>444</v>
      </c>
      <c r="F21" s="223" t="n">
        <f aca="false">D21+E21</f>
        <v>493</v>
      </c>
      <c r="G21" s="224"/>
      <c r="I21" s="9"/>
      <c r="J21" s="9"/>
      <c r="K21" s="9"/>
      <c r="L21" s="9"/>
      <c r="M21" s="9"/>
      <c r="N21" s="9"/>
      <c r="O21" s="9"/>
      <c r="P21" s="9"/>
    </row>
    <row r="22" s="16" customFormat="true" ht="21" hidden="false" customHeight="false" outlineLevel="0" collapsed="false">
      <c r="A22" s="217" t="n">
        <v>10</v>
      </c>
      <c r="B22" s="218" t="s">
        <v>68</v>
      </c>
      <c r="C22" s="70" t="s">
        <v>358</v>
      </c>
      <c r="D22" s="220" t="n">
        <v>5</v>
      </c>
      <c r="E22" s="220" t="n">
        <v>61</v>
      </c>
      <c r="F22" s="221" t="n">
        <f aca="false">SUM(D22:E22)</f>
        <v>66</v>
      </c>
      <c r="G22" s="217"/>
      <c r="I22" s="9"/>
      <c r="J22" s="9"/>
      <c r="K22" s="9"/>
      <c r="L22" s="9"/>
      <c r="M22" s="9"/>
      <c r="N22" s="9"/>
      <c r="O22" s="9"/>
      <c r="P22" s="9"/>
    </row>
    <row r="23" s="16" customFormat="true" ht="21" hidden="false" customHeight="false" outlineLevel="0" collapsed="false">
      <c r="A23" s="217" t="n">
        <v>11</v>
      </c>
      <c r="B23" s="218" t="s">
        <v>68</v>
      </c>
      <c r="C23" s="70" t="s">
        <v>359</v>
      </c>
      <c r="D23" s="220" t="n">
        <v>2</v>
      </c>
      <c r="E23" s="220" t="n">
        <v>65</v>
      </c>
      <c r="F23" s="221" t="n">
        <f aca="false">SUM(D23:E23)</f>
        <v>67</v>
      </c>
      <c r="G23" s="217"/>
      <c r="I23" s="9"/>
      <c r="J23" s="9"/>
      <c r="K23" s="9"/>
      <c r="L23" s="9"/>
      <c r="M23" s="9"/>
      <c r="N23" s="9"/>
      <c r="O23" s="9"/>
      <c r="P23" s="9"/>
    </row>
    <row r="24" s="16" customFormat="true" ht="21" hidden="false" customHeight="false" outlineLevel="0" collapsed="false">
      <c r="A24" s="217" t="n">
        <v>12</v>
      </c>
      <c r="B24" s="218" t="s">
        <v>68</v>
      </c>
      <c r="C24" s="70" t="s">
        <v>360</v>
      </c>
      <c r="D24" s="220" t="n">
        <v>9</v>
      </c>
      <c r="E24" s="220" t="n">
        <v>48</v>
      </c>
      <c r="F24" s="221" t="n">
        <f aca="false">SUM(D24:E24)</f>
        <v>57</v>
      </c>
      <c r="G24" s="217"/>
      <c r="I24" s="9"/>
      <c r="J24" s="9"/>
      <c r="K24" s="9"/>
      <c r="L24" s="9"/>
      <c r="M24" s="9"/>
      <c r="N24" s="9"/>
      <c r="O24" s="9"/>
      <c r="P24" s="9"/>
    </row>
    <row r="25" s="16" customFormat="true" ht="21" hidden="false" customHeight="false" outlineLevel="0" collapsed="false">
      <c r="A25" s="217" t="n">
        <v>13</v>
      </c>
      <c r="B25" s="218" t="s">
        <v>68</v>
      </c>
      <c r="C25" s="225" t="s">
        <v>361</v>
      </c>
      <c r="D25" s="220" t="n">
        <v>6</v>
      </c>
      <c r="E25" s="220" t="n">
        <v>45</v>
      </c>
      <c r="F25" s="220" t="n">
        <f aca="false">SUM(D25:E25)</f>
        <v>51</v>
      </c>
      <c r="G25" s="226"/>
      <c r="I25" s="9"/>
      <c r="J25" s="9"/>
      <c r="K25" s="9"/>
      <c r="L25" s="9"/>
      <c r="M25" s="9"/>
      <c r="N25" s="9"/>
      <c r="O25" s="9"/>
      <c r="P25" s="9"/>
    </row>
    <row r="26" s="16" customFormat="true" ht="21" hidden="false" customHeight="false" outlineLevel="0" collapsed="false">
      <c r="A26" s="217" t="n">
        <v>14</v>
      </c>
      <c r="B26" s="218" t="s">
        <v>68</v>
      </c>
      <c r="C26" s="70" t="s">
        <v>362</v>
      </c>
      <c r="D26" s="220" t="n">
        <v>3</v>
      </c>
      <c r="E26" s="220" t="n">
        <v>32</v>
      </c>
      <c r="F26" s="221" t="n">
        <f aca="false">SUM(D26:E26)</f>
        <v>35</v>
      </c>
      <c r="G26" s="217"/>
      <c r="I26" s="9"/>
      <c r="J26" s="9"/>
      <c r="K26" s="9"/>
      <c r="L26" s="9"/>
      <c r="M26" s="9"/>
      <c r="N26" s="9"/>
      <c r="O26" s="9"/>
      <c r="P26" s="9"/>
    </row>
    <row r="27" s="16" customFormat="true" ht="21" hidden="false" customHeight="false" outlineLevel="0" collapsed="false">
      <c r="A27" s="217" t="n">
        <v>15</v>
      </c>
      <c r="B27" s="218" t="s">
        <v>68</v>
      </c>
      <c r="C27" s="70" t="s">
        <v>71</v>
      </c>
      <c r="D27" s="220" t="n">
        <v>5</v>
      </c>
      <c r="E27" s="220" t="n">
        <v>46</v>
      </c>
      <c r="F27" s="221" t="n">
        <f aca="false">SUM(D27:E27)</f>
        <v>51</v>
      </c>
      <c r="G27" s="217"/>
      <c r="I27" s="9"/>
      <c r="J27" s="9"/>
      <c r="K27" s="9"/>
      <c r="L27" s="9"/>
      <c r="M27" s="9"/>
      <c r="N27" s="9"/>
      <c r="O27" s="9"/>
      <c r="P27" s="9"/>
    </row>
    <row r="28" s="16" customFormat="true" ht="21" hidden="false" customHeight="false" outlineLevel="0" collapsed="false">
      <c r="A28" s="217" t="n">
        <v>16</v>
      </c>
      <c r="B28" s="218" t="s">
        <v>68</v>
      </c>
      <c r="C28" s="70" t="s">
        <v>363</v>
      </c>
      <c r="D28" s="220" t="n">
        <v>5</v>
      </c>
      <c r="E28" s="220" t="n">
        <v>46</v>
      </c>
      <c r="F28" s="221" t="n">
        <f aca="false">SUM(D28:E28)</f>
        <v>51</v>
      </c>
      <c r="G28" s="217"/>
      <c r="I28" s="9"/>
      <c r="J28" s="9"/>
      <c r="K28" s="9"/>
      <c r="L28" s="9"/>
      <c r="M28" s="9"/>
      <c r="N28" s="9"/>
      <c r="O28" s="9"/>
      <c r="P28" s="9"/>
    </row>
    <row r="29" s="16" customFormat="true" ht="21" hidden="false" customHeight="false" outlineLevel="0" collapsed="false">
      <c r="A29" s="217" t="n">
        <v>17</v>
      </c>
      <c r="B29" s="218" t="s">
        <v>68</v>
      </c>
      <c r="C29" s="70" t="s">
        <v>304</v>
      </c>
      <c r="D29" s="220" t="n">
        <v>15</v>
      </c>
      <c r="E29" s="220" t="n">
        <v>56</v>
      </c>
      <c r="F29" s="221" t="n">
        <f aca="false">SUM(D29:E29)</f>
        <v>71</v>
      </c>
      <c r="G29" s="217"/>
      <c r="I29" s="9"/>
      <c r="J29" s="9"/>
      <c r="K29" s="9"/>
      <c r="L29" s="9"/>
      <c r="M29" s="9"/>
      <c r="N29" s="9"/>
      <c r="O29" s="9"/>
      <c r="P29" s="9"/>
    </row>
    <row r="30" s="16" customFormat="true" ht="21" hidden="false" customHeight="false" outlineLevel="0" collapsed="false">
      <c r="A30" s="186" t="s">
        <v>364</v>
      </c>
      <c r="B30" s="186"/>
      <c r="C30" s="186"/>
      <c r="D30" s="223" t="n">
        <f aca="false">SUM(D22:D29)</f>
        <v>50</v>
      </c>
      <c r="E30" s="223" t="n">
        <f aca="false">SUM(E22:E29)</f>
        <v>399</v>
      </c>
      <c r="F30" s="223" t="n">
        <f aca="false">D30+E30</f>
        <v>449</v>
      </c>
      <c r="G30" s="224"/>
      <c r="I30" s="9"/>
      <c r="J30" s="9"/>
      <c r="K30" s="9"/>
      <c r="L30" s="9"/>
      <c r="M30" s="9"/>
      <c r="N30" s="9"/>
      <c r="O30" s="9"/>
      <c r="P30" s="9"/>
    </row>
    <row r="31" s="16" customFormat="true" ht="21" hidden="false" customHeight="false" outlineLevel="0" collapsed="false">
      <c r="A31" s="217" t="n">
        <v>18</v>
      </c>
      <c r="B31" s="218" t="s">
        <v>82</v>
      </c>
      <c r="C31" s="70" t="s">
        <v>365</v>
      </c>
      <c r="D31" s="220" t="n">
        <v>0</v>
      </c>
      <c r="E31" s="220" t="n">
        <v>53</v>
      </c>
      <c r="F31" s="221" t="n">
        <f aca="false">SUM(D31:E31)</f>
        <v>53</v>
      </c>
      <c r="G31" s="217"/>
      <c r="I31" s="9"/>
      <c r="J31" s="9"/>
      <c r="K31" s="9"/>
      <c r="L31" s="9"/>
      <c r="M31" s="9"/>
      <c r="N31" s="9"/>
      <c r="O31" s="9"/>
      <c r="P31" s="9"/>
    </row>
    <row r="32" s="16" customFormat="true" ht="21" hidden="false" customHeight="false" outlineLevel="0" collapsed="false">
      <c r="A32" s="217" t="n">
        <v>19</v>
      </c>
      <c r="B32" s="218" t="s">
        <v>82</v>
      </c>
      <c r="C32" s="70" t="s">
        <v>366</v>
      </c>
      <c r="D32" s="220" t="n">
        <v>2</v>
      </c>
      <c r="E32" s="220" t="n">
        <v>39</v>
      </c>
      <c r="F32" s="221" t="n">
        <f aca="false">SUM(D32:E32)</f>
        <v>41</v>
      </c>
      <c r="G32" s="217"/>
      <c r="I32" s="9"/>
      <c r="J32" s="9"/>
      <c r="K32" s="9"/>
      <c r="L32" s="9"/>
      <c r="M32" s="9"/>
      <c r="N32" s="9"/>
      <c r="O32" s="9"/>
      <c r="P32" s="9"/>
    </row>
    <row r="33" s="16" customFormat="true" ht="21" hidden="false" customHeight="false" outlineLevel="0" collapsed="false">
      <c r="A33" s="217" t="n">
        <v>20</v>
      </c>
      <c r="B33" s="218" t="s">
        <v>82</v>
      </c>
      <c r="C33" s="70" t="s">
        <v>367</v>
      </c>
      <c r="D33" s="220" t="n">
        <v>2</v>
      </c>
      <c r="E33" s="220" t="n">
        <v>39</v>
      </c>
      <c r="F33" s="221" t="n">
        <f aca="false">SUM(D33:E33)</f>
        <v>41</v>
      </c>
      <c r="G33" s="217"/>
      <c r="I33" s="9"/>
      <c r="J33" s="9"/>
      <c r="K33" s="9"/>
      <c r="L33" s="9"/>
      <c r="M33" s="9"/>
      <c r="N33" s="9"/>
      <c r="O33" s="9"/>
      <c r="P33" s="9"/>
    </row>
    <row r="34" s="16" customFormat="true" ht="21" hidden="false" customHeight="false" outlineLevel="0" collapsed="false">
      <c r="A34" s="217" t="n">
        <v>21</v>
      </c>
      <c r="B34" s="218" t="s">
        <v>82</v>
      </c>
      <c r="C34" s="70" t="s">
        <v>368</v>
      </c>
      <c r="D34" s="220" t="n">
        <v>0</v>
      </c>
      <c r="E34" s="220" t="n">
        <v>53</v>
      </c>
      <c r="F34" s="221" t="n">
        <f aca="false">SUM(D34:E34)</f>
        <v>53</v>
      </c>
      <c r="G34" s="217"/>
      <c r="I34" s="9"/>
      <c r="J34" s="9"/>
      <c r="K34" s="9"/>
      <c r="L34" s="9"/>
      <c r="M34" s="9"/>
      <c r="N34" s="9"/>
      <c r="O34" s="9"/>
      <c r="P34" s="9"/>
    </row>
    <row r="35" s="16" customFormat="true" ht="21" hidden="false" customHeight="false" outlineLevel="0" collapsed="false">
      <c r="A35" s="217" t="n">
        <v>22</v>
      </c>
      <c r="B35" s="218" t="s">
        <v>82</v>
      </c>
      <c r="C35" s="70" t="s">
        <v>369</v>
      </c>
      <c r="D35" s="220" t="n">
        <v>2</v>
      </c>
      <c r="E35" s="220" t="n">
        <v>39</v>
      </c>
      <c r="F35" s="221" t="n">
        <f aca="false">SUM(D35:E35)</f>
        <v>41</v>
      </c>
      <c r="G35" s="217"/>
      <c r="I35" s="9"/>
      <c r="J35" s="9"/>
      <c r="K35" s="9"/>
      <c r="L35" s="9"/>
      <c r="M35" s="9"/>
      <c r="N35" s="9"/>
      <c r="O35" s="9"/>
      <c r="P35" s="9"/>
    </row>
    <row r="36" s="16" customFormat="true" ht="21" hidden="false" customHeight="false" outlineLevel="0" collapsed="false">
      <c r="A36" s="217" t="n">
        <v>23</v>
      </c>
      <c r="B36" s="218" t="s">
        <v>82</v>
      </c>
      <c r="C36" s="70" t="s">
        <v>370</v>
      </c>
      <c r="D36" s="220" t="n">
        <v>2</v>
      </c>
      <c r="E36" s="220" t="n">
        <v>39</v>
      </c>
      <c r="F36" s="221" t="n">
        <f aca="false">SUM(D36:E36)</f>
        <v>41</v>
      </c>
      <c r="G36" s="217"/>
      <c r="I36" s="9"/>
      <c r="J36" s="9"/>
      <c r="K36" s="9"/>
      <c r="L36" s="9"/>
      <c r="M36" s="9"/>
      <c r="N36" s="9"/>
      <c r="O36" s="9"/>
      <c r="P36" s="9"/>
    </row>
    <row r="37" s="16" customFormat="true" ht="21" hidden="false" customHeight="false" outlineLevel="0" collapsed="false">
      <c r="A37" s="217" t="n">
        <v>24</v>
      </c>
      <c r="B37" s="218" t="s">
        <v>82</v>
      </c>
      <c r="C37" s="225" t="s">
        <v>371</v>
      </c>
      <c r="D37" s="220" t="n">
        <v>3</v>
      </c>
      <c r="E37" s="220" t="n">
        <v>55</v>
      </c>
      <c r="F37" s="220" t="n">
        <f aca="false">SUM(D37:E37)</f>
        <v>58</v>
      </c>
      <c r="G37" s="226"/>
      <c r="I37" s="9"/>
      <c r="J37" s="9"/>
      <c r="K37" s="9"/>
      <c r="L37" s="9"/>
      <c r="M37" s="9"/>
      <c r="N37" s="9"/>
      <c r="O37" s="9"/>
      <c r="P37" s="9"/>
    </row>
    <row r="38" s="16" customFormat="true" ht="21" hidden="false" customHeight="false" outlineLevel="0" collapsed="false">
      <c r="A38" s="217" t="n">
        <v>25</v>
      </c>
      <c r="B38" s="218" t="s">
        <v>82</v>
      </c>
      <c r="C38" s="70" t="s">
        <v>372</v>
      </c>
      <c r="D38" s="220" t="n">
        <v>3</v>
      </c>
      <c r="E38" s="220" t="n">
        <v>55</v>
      </c>
      <c r="F38" s="221" t="n">
        <f aca="false">SUM(D38:E38)</f>
        <v>58</v>
      </c>
      <c r="G38" s="217"/>
      <c r="I38" s="9"/>
      <c r="J38" s="9"/>
      <c r="K38" s="9"/>
      <c r="L38" s="9"/>
      <c r="M38" s="9"/>
      <c r="N38" s="9"/>
      <c r="O38" s="9"/>
      <c r="P38" s="9"/>
    </row>
    <row r="39" s="16" customFormat="true" ht="21" hidden="false" customHeight="false" outlineLevel="0" collapsed="false">
      <c r="A39" s="217" t="n">
        <v>26</v>
      </c>
      <c r="B39" s="218" t="s">
        <v>82</v>
      </c>
      <c r="C39" s="70" t="s">
        <v>373</v>
      </c>
      <c r="D39" s="220" t="n">
        <v>8</v>
      </c>
      <c r="E39" s="220" t="n">
        <v>52</v>
      </c>
      <c r="F39" s="221" t="n">
        <f aca="false">SUM(D39:E39)</f>
        <v>60</v>
      </c>
      <c r="G39" s="217"/>
      <c r="I39" s="9"/>
      <c r="J39" s="9"/>
      <c r="K39" s="9"/>
      <c r="L39" s="9"/>
      <c r="M39" s="9"/>
      <c r="N39" s="9"/>
      <c r="O39" s="9"/>
      <c r="P39" s="9"/>
    </row>
    <row r="40" s="16" customFormat="true" ht="21" hidden="false" customHeight="false" outlineLevel="0" collapsed="false">
      <c r="A40" s="217" t="n">
        <v>27</v>
      </c>
      <c r="B40" s="218" t="s">
        <v>82</v>
      </c>
      <c r="C40" s="70" t="s">
        <v>374</v>
      </c>
      <c r="D40" s="220" t="n">
        <v>3</v>
      </c>
      <c r="E40" s="220" t="n">
        <v>37</v>
      </c>
      <c r="F40" s="221" t="n">
        <f aca="false">SUM(D40:E40)</f>
        <v>40</v>
      </c>
      <c r="G40" s="217"/>
      <c r="I40" s="9"/>
      <c r="J40" s="9"/>
      <c r="K40" s="9"/>
      <c r="L40" s="9"/>
      <c r="M40" s="9"/>
      <c r="N40" s="9"/>
      <c r="O40" s="9"/>
      <c r="P40" s="9"/>
    </row>
    <row r="41" s="16" customFormat="true" ht="21" hidden="false" customHeight="false" outlineLevel="0" collapsed="false">
      <c r="A41" s="217" t="n">
        <v>28</v>
      </c>
      <c r="B41" s="218" t="s">
        <v>82</v>
      </c>
      <c r="C41" s="70" t="s">
        <v>375</v>
      </c>
      <c r="D41" s="220" t="n">
        <v>3</v>
      </c>
      <c r="E41" s="220" t="n">
        <v>55</v>
      </c>
      <c r="F41" s="221" t="n">
        <f aca="false">SUM(D41:E41)</f>
        <v>58</v>
      </c>
      <c r="G41" s="217"/>
      <c r="I41" s="9"/>
      <c r="J41" s="9"/>
      <c r="K41" s="9"/>
      <c r="L41" s="9"/>
      <c r="M41" s="9"/>
      <c r="N41" s="9"/>
      <c r="O41" s="9"/>
      <c r="P41" s="9"/>
    </row>
    <row r="42" s="16" customFormat="true" ht="21" hidden="false" customHeight="false" outlineLevel="0" collapsed="false">
      <c r="A42" s="186" t="s">
        <v>376</v>
      </c>
      <c r="B42" s="186"/>
      <c r="C42" s="186"/>
      <c r="D42" s="223" t="n">
        <f aca="false">SUM(D31:D41)</f>
        <v>28</v>
      </c>
      <c r="E42" s="223" t="n">
        <f aca="false">SUM(E31:E41)</f>
        <v>516</v>
      </c>
      <c r="F42" s="223" t="n">
        <f aca="false">D42+E42</f>
        <v>544</v>
      </c>
      <c r="G42" s="224"/>
      <c r="I42" s="9"/>
      <c r="J42" s="9"/>
      <c r="K42" s="9"/>
      <c r="L42" s="9"/>
      <c r="M42" s="9"/>
      <c r="N42" s="9"/>
      <c r="O42" s="9"/>
      <c r="P42" s="9"/>
    </row>
    <row r="43" customFormat="false" ht="54" hidden="false" customHeight="true" outlineLevel="0" collapsed="false">
      <c r="A43" s="227"/>
      <c r="B43" s="228"/>
      <c r="C43" s="229"/>
      <c r="D43" s="227"/>
      <c r="E43" s="227"/>
      <c r="F43" s="227"/>
      <c r="G43" s="230"/>
      <c r="H43" s="49"/>
      <c r="I43" s="16"/>
    </row>
    <row r="44" customFormat="false" ht="34.5" hidden="false" customHeight="true" outlineLevel="0" collapsed="false">
      <c r="D44" s="5" t="s">
        <v>0</v>
      </c>
      <c r="F44" s="9"/>
    </row>
    <row r="45" customFormat="false" ht="21" hidden="false" customHeight="false" outlineLevel="0" collapsed="false">
      <c r="I45" s="202"/>
    </row>
    <row r="46" customFormat="false" ht="21.75" hidden="false" customHeight="true" outlineLevel="0" collapsed="false">
      <c r="A46" s="203" t="s">
        <v>339</v>
      </c>
      <c r="B46" s="203"/>
      <c r="C46" s="203"/>
      <c r="D46" s="203"/>
      <c r="E46" s="203"/>
      <c r="F46" s="203"/>
      <c r="G46" s="203"/>
      <c r="H46" s="10" t="s">
        <v>340</v>
      </c>
    </row>
    <row r="47" customFormat="false" ht="21.75" hidden="false" customHeight="true" outlineLevel="0" collapsed="false">
      <c r="A47" s="203"/>
      <c r="B47" s="10" t="s">
        <v>341</v>
      </c>
      <c r="C47" s="203"/>
      <c r="D47" s="203"/>
      <c r="E47" s="203"/>
      <c r="F47" s="203"/>
      <c r="G47" s="203"/>
      <c r="H47" s="10" t="s">
        <v>377</v>
      </c>
    </row>
    <row r="48" s="16" customFormat="true" ht="21" hidden="false" customHeight="false" outlineLevel="0" collapsed="false">
      <c r="A48" s="203"/>
      <c r="B48" s="203"/>
      <c r="C48" s="203"/>
      <c r="D48" s="203"/>
      <c r="E48" s="203"/>
      <c r="F48" s="203"/>
      <c r="G48" s="204"/>
      <c r="H48" s="204"/>
      <c r="I48" s="9"/>
      <c r="J48" s="9"/>
      <c r="K48" s="9"/>
      <c r="L48" s="9"/>
      <c r="M48" s="9"/>
      <c r="N48" s="9"/>
      <c r="O48" s="9"/>
      <c r="P48" s="9"/>
      <c r="Q48" s="9"/>
    </row>
    <row r="49" s="16" customFormat="true" ht="21" hidden="false" customHeight="false" outlineLevel="0" collapsed="false">
      <c r="A49" s="205" t="s">
        <v>6</v>
      </c>
      <c r="B49" s="205"/>
      <c r="C49" s="205"/>
      <c r="D49" s="205"/>
      <c r="E49" s="205"/>
      <c r="F49" s="205"/>
      <c r="G49" s="205"/>
      <c r="H49" s="205"/>
      <c r="I49" s="9"/>
      <c r="J49" s="9"/>
      <c r="K49" s="9"/>
      <c r="L49" s="9"/>
      <c r="M49" s="9"/>
      <c r="N49" s="9"/>
      <c r="O49" s="9"/>
      <c r="P49" s="9"/>
      <c r="Q49" s="9"/>
    </row>
    <row r="50" s="16" customFormat="true" ht="21" hidden="false" customHeight="false" outlineLevel="0" collapsed="false">
      <c r="A50" s="52" t="s">
        <v>343</v>
      </c>
      <c r="B50" s="206"/>
      <c r="C50" s="206"/>
      <c r="D50" s="201"/>
      <c r="E50" s="201"/>
      <c r="F50" s="202"/>
      <c r="G50" s="202"/>
      <c r="H50" s="202"/>
      <c r="I50" s="9"/>
      <c r="J50" s="9"/>
      <c r="K50" s="9"/>
      <c r="L50" s="9"/>
      <c r="M50" s="9"/>
      <c r="N50" s="9"/>
      <c r="O50" s="9"/>
      <c r="P50" s="9"/>
      <c r="Q50" s="9"/>
    </row>
    <row r="51" s="16" customFormat="true" ht="9.75" hidden="false" customHeight="true" outlineLevel="0" collapsed="false">
      <c r="A51" s="13"/>
      <c r="B51" s="206"/>
      <c r="C51" s="206"/>
      <c r="D51" s="201"/>
      <c r="E51" s="201"/>
      <c r="F51" s="202"/>
      <c r="G51" s="202"/>
      <c r="H51" s="202"/>
      <c r="I51" s="9"/>
      <c r="J51" s="9"/>
      <c r="K51" s="9"/>
      <c r="L51" s="9"/>
      <c r="M51" s="9"/>
      <c r="N51" s="9"/>
      <c r="O51" s="9"/>
      <c r="P51" s="9"/>
      <c r="Q51" s="9"/>
    </row>
    <row r="52" s="16" customFormat="true" ht="21" hidden="false" customHeight="true" outlineLevel="0" collapsed="false">
      <c r="A52" s="207" t="s">
        <v>10</v>
      </c>
      <c r="B52" s="208" t="s">
        <v>11</v>
      </c>
      <c r="C52" s="209" t="s">
        <v>344</v>
      </c>
      <c r="D52" s="210" t="s">
        <v>12</v>
      </c>
      <c r="E52" s="210"/>
      <c r="F52" s="210"/>
      <c r="G52" s="210" t="s">
        <v>57</v>
      </c>
      <c r="H52" s="9"/>
      <c r="I52" s="9"/>
      <c r="J52" s="9"/>
      <c r="K52" s="9"/>
      <c r="L52" s="9"/>
      <c r="M52" s="9"/>
      <c r="N52" s="9"/>
      <c r="O52" s="9"/>
      <c r="P52" s="9"/>
    </row>
    <row r="53" s="16" customFormat="true" ht="21" hidden="false" customHeight="false" outlineLevel="0" collapsed="false">
      <c r="A53" s="207"/>
      <c r="B53" s="208"/>
      <c r="C53" s="142" t="s">
        <v>19</v>
      </c>
      <c r="D53" s="211" t="s">
        <v>345</v>
      </c>
      <c r="E53" s="212" t="s">
        <v>346</v>
      </c>
      <c r="F53" s="213" t="s">
        <v>17</v>
      </c>
      <c r="G53" s="214" t="s">
        <v>347</v>
      </c>
      <c r="H53" s="9"/>
      <c r="I53" s="9"/>
      <c r="J53" s="9"/>
      <c r="K53" s="9"/>
      <c r="L53" s="9"/>
      <c r="M53" s="9"/>
      <c r="N53" s="9"/>
      <c r="O53" s="9"/>
      <c r="P53" s="9"/>
    </row>
    <row r="54" s="16" customFormat="true" ht="21" hidden="false" customHeight="false" outlineLevel="0" collapsed="false">
      <c r="A54" s="217" t="n">
        <v>29</v>
      </c>
      <c r="B54" s="218" t="s">
        <v>84</v>
      </c>
      <c r="C54" s="70" t="s">
        <v>378</v>
      </c>
      <c r="D54" s="220" t="n">
        <v>10</v>
      </c>
      <c r="E54" s="220" t="n">
        <v>78</v>
      </c>
      <c r="F54" s="221" t="n">
        <f aca="false">SUM(D54:E54)</f>
        <v>88</v>
      </c>
      <c r="G54" s="217"/>
      <c r="I54" s="9"/>
      <c r="J54" s="9"/>
      <c r="K54" s="9"/>
      <c r="L54" s="9"/>
      <c r="M54" s="9"/>
      <c r="N54" s="9"/>
      <c r="O54" s="9"/>
      <c r="P54" s="9"/>
    </row>
    <row r="55" s="16" customFormat="true" ht="21" hidden="false" customHeight="false" outlineLevel="0" collapsed="false">
      <c r="A55" s="217" t="n">
        <v>30</v>
      </c>
      <c r="B55" s="218" t="s">
        <v>84</v>
      </c>
      <c r="C55" s="70" t="s">
        <v>379</v>
      </c>
      <c r="D55" s="220" t="n">
        <v>8</v>
      </c>
      <c r="E55" s="220" t="n">
        <v>48</v>
      </c>
      <c r="F55" s="221" t="n">
        <f aca="false">SUM(D55:E55)</f>
        <v>56</v>
      </c>
      <c r="G55" s="217"/>
      <c r="I55" s="9"/>
      <c r="J55" s="9"/>
      <c r="K55" s="9"/>
      <c r="L55" s="9"/>
      <c r="M55" s="9"/>
      <c r="N55" s="9"/>
      <c r="O55" s="9"/>
      <c r="P55" s="9"/>
    </row>
    <row r="56" s="16" customFormat="true" ht="21" hidden="false" customHeight="false" outlineLevel="0" collapsed="false">
      <c r="A56" s="217" t="n">
        <v>31</v>
      </c>
      <c r="B56" s="218" t="s">
        <v>84</v>
      </c>
      <c r="C56" s="70" t="s">
        <v>380</v>
      </c>
      <c r="D56" s="220" t="n">
        <v>5</v>
      </c>
      <c r="E56" s="220" t="n">
        <v>48</v>
      </c>
      <c r="F56" s="221" t="n">
        <f aca="false">SUM(D56:E56)</f>
        <v>53</v>
      </c>
      <c r="G56" s="217"/>
      <c r="I56" s="9"/>
      <c r="J56" s="9"/>
      <c r="K56" s="9"/>
      <c r="L56" s="9"/>
      <c r="M56" s="9"/>
      <c r="N56" s="9"/>
      <c r="O56" s="9"/>
      <c r="P56" s="9"/>
    </row>
    <row r="57" s="16" customFormat="true" ht="21" hidden="false" customHeight="false" outlineLevel="0" collapsed="false">
      <c r="A57" s="217" t="n">
        <v>32</v>
      </c>
      <c r="B57" s="218" t="s">
        <v>84</v>
      </c>
      <c r="C57" s="70" t="s">
        <v>381</v>
      </c>
      <c r="D57" s="220" t="n">
        <v>5</v>
      </c>
      <c r="E57" s="220" t="n">
        <v>46</v>
      </c>
      <c r="F57" s="221" t="n">
        <f aca="false">SUM(D57:E57)</f>
        <v>51</v>
      </c>
      <c r="G57" s="217"/>
      <c r="I57" s="9"/>
      <c r="J57" s="9"/>
      <c r="K57" s="9"/>
      <c r="L57" s="9"/>
      <c r="M57" s="9"/>
      <c r="N57" s="9"/>
      <c r="O57" s="9"/>
      <c r="P57" s="9"/>
    </row>
    <row r="58" s="16" customFormat="true" ht="21" hidden="false" customHeight="false" outlineLevel="0" collapsed="false">
      <c r="A58" s="186" t="s">
        <v>382</v>
      </c>
      <c r="B58" s="186"/>
      <c r="C58" s="186"/>
      <c r="D58" s="223" t="n">
        <f aca="false">SUM(D54:D57)</f>
        <v>28</v>
      </c>
      <c r="E58" s="223" t="n">
        <f aca="false">SUM(E54:E57)</f>
        <v>220</v>
      </c>
      <c r="F58" s="223" t="n">
        <f aca="false">D58+E58</f>
        <v>248</v>
      </c>
      <c r="G58" s="224"/>
      <c r="I58" s="9"/>
      <c r="J58" s="9"/>
      <c r="K58" s="9"/>
      <c r="L58" s="9"/>
      <c r="M58" s="9"/>
      <c r="N58" s="9"/>
      <c r="O58" s="9"/>
      <c r="P58" s="9"/>
    </row>
    <row r="59" s="16" customFormat="true" ht="21" hidden="false" customHeight="false" outlineLevel="0" collapsed="false">
      <c r="A59" s="217" t="n">
        <v>33</v>
      </c>
      <c r="B59" s="218" t="s">
        <v>42</v>
      </c>
      <c r="C59" s="70" t="s">
        <v>383</v>
      </c>
      <c r="D59" s="220" t="n">
        <v>10</v>
      </c>
      <c r="E59" s="220" t="n">
        <v>78</v>
      </c>
      <c r="F59" s="221" t="n">
        <f aca="false">SUM(D59:E59)</f>
        <v>88</v>
      </c>
      <c r="G59" s="217"/>
      <c r="I59" s="9"/>
      <c r="J59" s="9"/>
      <c r="K59" s="9"/>
      <c r="L59" s="9"/>
      <c r="M59" s="9"/>
      <c r="N59" s="9"/>
      <c r="O59" s="9"/>
      <c r="P59" s="9"/>
    </row>
    <row r="60" s="16" customFormat="true" ht="21" hidden="false" customHeight="false" outlineLevel="0" collapsed="false">
      <c r="A60" s="217" t="n">
        <v>34</v>
      </c>
      <c r="B60" s="218" t="s">
        <v>42</v>
      </c>
      <c r="C60" s="70" t="s">
        <v>384</v>
      </c>
      <c r="D60" s="220" t="n">
        <v>2</v>
      </c>
      <c r="E60" s="220" t="n">
        <v>10</v>
      </c>
      <c r="F60" s="221" t="n">
        <f aca="false">SUM(D60:E60)</f>
        <v>12</v>
      </c>
      <c r="G60" s="217"/>
      <c r="I60" s="9"/>
      <c r="J60" s="9"/>
      <c r="K60" s="9"/>
      <c r="L60" s="9"/>
      <c r="M60" s="9"/>
      <c r="N60" s="9"/>
      <c r="O60" s="9"/>
      <c r="P60" s="9"/>
    </row>
    <row r="61" s="16" customFormat="true" ht="21" hidden="false" customHeight="false" outlineLevel="0" collapsed="false">
      <c r="A61" s="186" t="s">
        <v>385</v>
      </c>
      <c r="B61" s="186"/>
      <c r="C61" s="186"/>
      <c r="D61" s="223" t="n">
        <f aca="false">SUM(D59:D60)</f>
        <v>12</v>
      </c>
      <c r="E61" s="223" t="n">
        <f aca="false">SUM(E59:E60)</f>
        <v>88</v>
      </c>
      <c r="F61" s="223" t="n">
        <f aca="false">D61+E61</f>
        <v>100</v>
      </c>
      <c r="G61" s="224"/>
      <c r="I61" s="9"/>
      <c r="J61" s="9"/>
      <c r="K61" s="9"/>
      <c r="L61" s="9"/>
      <c r="M61" s="9"/>
      <c r="N61" s="9"/>
      <c r="O61" s="9"/>
      <c r="P61" s="9"/>
    </row>
    <row r="62" s="16" customFormat="true" ht="21" hidden="false" customHeight="false" outlineLevel="0" collapsed="false">
      <c r="A62" s="217" t="n">
        <v>35</v>
      </c>
      <c r="B62" s="218" t="s">
        <v>45</v>
      </c>
      <c r="C62" s="70" t="s">
        <v>386</v>
      </c>
      <c r="D62" s="220" t="n">
        <v>0</v>
      </c>
      <c r="E62" s="220" t="n">
        <v>79</v>
      </c>
      <c r="F62" s="221" t="n">
        <f aca="false">SUM(D62:E62)</f>
        <v>79</v>
      </c>
      <c r="G62" s="217"/>
      <c r="I62" s="9"/>
      <c r="J62" s="9"/>
      <c r="K62" s="9"/>
      <c r="L62" s="9"/>
      <c r="M62" s="9"/>
      <c r="N62" s="9"/>
      <c r="O62" s="9"/>
      <c r="P62" s="9"/>
    </row>
    <row r="63" s="16" customFormat="true" ht="21" hidden="false" customHeight="false" outlineLevel="0" collapsed="false">
      <c r="A63" s="217" t="n">
        <v>36</v>
      </c>
      <c r="B63" s="218" t="s">
        <v>45</v>
      </c>
      <c r="C63" s="70" t="s">
        <v>387</v>
      </c>
      <c r="D63" s="220" t="n">
        <v>7</v>
      </c>
      <c r="E63" s="220" t="n">
        <v>46</v>
      </c>
      <c r="F63" s="221" t="n">
        <f aca="false">SUM(D63:E63)</f>
        <v>53</v>
      </c>
      <c r="G63" s="217"/>
      <c r="I63" s="9"/>
      <c r="J63" s="9"/>
      <c r="K63" s="9"/>
      <c r="L63" s="9"/>
      <c r="M63" s="9"/>
      <c r="N63" s="9"/>
      <c r="O63" s="9"/>
      <c r="P63" s="9"/>
    </row>
    <row r="64" s="16" customFormat="true" ht="21" hidden="false" customHeight="false" outlineLevel="0" collapsed="false">
      <c r="A64" s="217" t="n">
        <v>37</v>
      </c>
      <c r="B64" s="218" t="s">
        <v>45</v>
      </c>
      <c r="C64" s="70" t="s">
        <v>388</v>
      </c>
      <c r="D64" s="220" t="n">
        <v>2</v>
      </c>
      <c r="E64" s="220" t="n">
        <v>51</v>
      </c>
      <c r="F64" s="221" t="n">
        <f aca="false">SUM(D64:E64)</f>
        <v>53</v>
      </c>
      <c r="G64" s="217"/>
      <c r="I64" s="9"/>
      <c r="J64" s="9"/>
      <c r="K64" s="9"/>
      <c r="L64" s="9"/>
      <c r="M64" s="9"/>
      <c r="N64" s="9"/>
      <c r="O64" s="9"/>
      <c r="P64" s="9"/>
    </row>
    <row r="65" s="16" customFormat="true" ht="21" hidden="false" customHeight="false" outlineLevel="0" collapsed="false">
      <c r="A65" s="186" t="s">
        <v>389</v>
      </c>
      <c r="B65" s="186"/>
      <c r="C65" s="186"/>
      <c r="D65" s="223" t="n">
        <f aca="false">SUM(D62:D64)</f>
        <v>9</v>
      </c>
      <c r="E65" s="223" t="n">
        <f aca="false">SUM(E62:E64)</f>
        <v>176</v>
      </c>
      <c r="F65" s="223" t="n">
        <f aca="false">D65+E65</f>
        <v>185</v>
      </c>
      <c r="G65" s="224"/>
      <c r="I65" s="9"/>
      <c r="J65" s="9"/>
      <c r="K65" s="9"/>
      <c r="L65" s="9"/>
      <c r="M65" s="9"/>
      <c r="N65" s="9"/>
      <c r="O65" s="9"/>
      <c r="P65" s="9"/>
    </row>
    <row r="66" s="16" customFormat="true" ht="21" hidden="false" customHeight="false" outlineLevel="0" collapsed="false">
      <c r="A66" s="217" t="n">
        <v>38</v>
      </c>
      <c r="B66" s="218" t="s">
        <v>91</v>
      </c>
      <c r="C66" s="70" t="s">
        <v>92</v>
      </c>
      <c r="D66" s="220" t="n">
        <v>5</v>
      </c>
      <c r="E66" s="220" t="n">
        <v>46</v>
      </c>
      <c r="F66" s="221" t="n">
        <f aca="false">SUM(D66:E66)</f>
        <v>51</v>
      </c>
      <c r="G66" s="231" t="s">
        <v>390</v>
      </c>
      <c r="I66" s="9"/>
      <c r="J66" s="9"/>
      <c r="K66" s="9"/>
      <c r="L66" s="9"/>
      <c r="M66" s="9"/>
      <c r="N66" s="9"/>
      <c r="O66" s="9"/>
      <c r="P66" s="9"/>
    </row>
    <row r="67" s="16" customFormat="true" ht="21" hidden="false" customHeight="false" outlineLevel="0" collapsed="false">
      <c r="A67" s="217" t="n">
        <v>39</v>
      </c>
      <c r="B67" s="218" t="s">
        <v>91</v>
      </c>
      <c r="C67" s="70" t="s">
        <v>391</v>
      </c>
      <c r="D67" s="220" t="n">
        <v>5</v>
      </c>
      <c r="E67" s="220" t="n">
        <v>46</v>
      </c>
      <c r="F67" s="221" t="n">
        <f aca="false">SUM(D67:E67)</f>
        <v>51</v>
      </c>
      <c r="G67" s="231" t="s">
        <v>392</v>
      </c>
      <c r="I67" s="9"/>
      <c r="J67" s="9"/>
      <c r="K67" s="9"/>
      <c r="L67" s="9"/>
      <c r="M67" s="9"/>
      <c r="N67" s="9"/>
      <c r="O67" s="9"/>
      <c r="P67" s="9"/>
    </row>
    <row r="68" s="16" customFormat="true" ht="21" hidden="false" customHeight="false" outlineLevel="0" collapsed="false">
      <c r="A68" s="217" t="n">
        <v>40</v>
      </c>
      <c r="B68" s="218" t="s">
        <v>91</v>
      </c>
      <c r="C68" s="70" t="s">
        <v>393</v>
      </c>
      <c r="D68" s="220" t="n">
        <v>5</v>
      </c>
      <c r="E68" s="220" t="n">
        <v>46</v>
      </c>
      <c r="F68" s="221" t="n">
        <f aca="false">SUM(D68:E68)</f>
        <v>51</v>
      </c>
      <c r="G68" s="231" t="s">
        <v>394</v>
      </c>
      <c r="I68" s="9"/>
      <c r="J68" s="9"/>
      <c r="K68" s="9"/>
      <c r="L68" s="9"/>
      <c r="M68" s="9"/>
      <c r="N68" s="9"/>
      <c r="O68" s="9"/>
      <c r="P68" s="9"/>
    </row>
    <row r="69" s="16" customFormat="true" ht="21" hidden="false" customHeight="false" outlineLevel="0" collapsed="false">
      <c r="A69" s="217" t="n">
        <v>41</v>
      </c>
      <c r="B69" s="218" t="s">
        <v>91</v>
      </c>
      <c r="C69" s="70" t="s">
        <v>94</v>
      </c>
      <c r="D69" s="220" t="n">
        <v>5</v>
      </c>
      <c r="E69" s="220" t="n">
        <v>46</v>
      </c>
      <c r="F69" s="221" t="n">
        <f aca="false">SUM(D69:E69)</f>
        <v>51</v>
      </c>
      <c r="G69" s="231" t="s">
        <v>395</v>
      </c>
      <c r="I69" s="9"/>
      <c r="J69" s="9"/>
      <c r="K69" s="9"/>
      <c r="L69" s="9"/>
      <c r="M69" s="9"/>
      <c r="N69" s="9"/>
      <c r="O69" s="9"/>
      <c r="P69" s="9"/>
    </row>
    <row r="70" s="16" customFormat="true" ht="21" hidden="false" customHeight="false" outlineLevel="0" collapsed="false">
      <c r="A70" s="217" t="n">
        <v>42</v>
      </c>
      <c r="B70" s="218" t="s">
        <v>91</v>
      </c>
      <c r="C70" s="225" t="s">
        <v>396</v>
      </c>
      <c r="D70" s="220" t="n">
        <v>5</v>
      </c>
      <c r="E70" s="220" t="n">
        <v>46</v>
      </c>
      <c r="F70" s="220" t="n">
        <f aca="false">SUM(D70:E70)</f>
        <v>51</v>
      </c>
      <c r="G70" s="231" t="s">
        <v>397</v>
      </c>
      <c r="I70" s="9"/>
      <c r="J70" s="9"/>
      <c r="K70" s="9"/>
      <c r="L70" s="9"/>
      <c r="M70" s="9"/>
      <c r="N70" s="9"/>
      <c r="O70" s="9"/>
      <c r="P70" s="9"/>
    </row>
    <row r="71" s="16" customFormat="true" ht="21" hidden="false" customHeight="false" outlineLevel="0" collapsed="false">
      <c r="A71" s="217" t="n">
        <v>43</v>
      </c>
      <c r="B71" s="218" t="s">
        <v>91</v>
      </c>
      <c r="C71" s="70" t="s">
        <v>398</v>
      </c>
      <c r="D71" s="220" t="n">
        <v>5</v>
      </c>
      <c r="E71" s="220" t="n">
        <v>46</v>
      </c>
      <c r="F71" s="221" t="n">
        <f aca="false">SUM(D71:E71)</f>
        <v>51</v>
      </c>
      <c r="G71" s="231" t="s">
        <v>399</v>
      </c>
      <c r="I71" s="9"/>
      <c r="J71" s="9"/>
      <c r="K71" s="9"/>
      <c r="L71" s="9"/>
      <c r="M71" s="9"/>
      <c r="N71" s="9"/>
      <c r="O71" s="9"/>
      <c r="P71" s="9"/>
    </row>
    <row r="72" s="16" customFormat="true" ht="21" hidden="false" customHeight="false" outlineLevel="0" collapsed="false">
      <c r="A72" s="217" t="n">
        <v>44</v>
      </c>
      <c r="B72" s="218" t="s">
        <v>91</v>
      </c>
      <c r="C72" s="70" t="s">
        <v>95</v>
      </c>
      <c r="D72" s="220" t="n">
        <v>5</v>
      </c>
      <c r="E72" s="220" t="n">
        <v>46</v>
      </c>
      <c r="F72" s="221" t="n">
        <f aca="false">SUM(D72:E72)</f>
        <v>51</v>
      </c>
      <c r="G72" s="231" t="s">
        <v>400</v>
      </c>
      <c r="I72" s="9"/>
      <c r="J72" s="9"/>
      <c r="K72" s="9"/>
      <c r="L72" s="9"/>
      <c r="M72" s="9"/>
      <c r="N72" s="9"/>
      <c r="O72" s="9"/>
      <c r="P72" s="9"/>
    </row>
    <row r="73" s="16" customFormat="true" ht="21" hidden="false" customHeight="false" outlineLevel="0" collapsed="false">
      <c r="A73" s="217" t="n">
        <v>45</v>
      </c>
      <c r="B73" s="218" t="s">
        <v>91</v>
      </c>
      <c r="C73" s="70" t="s">
        <v>401</v>
      </c>
      <c r="D73" s="220" t="n">
        <v>5</v>
      </c>
      <c r="E73" s="220" t="n">
        <v>46</v>
      </c>
      <c r="F73" s="221" t="n">
        <f aca="false">SUM(D73:E73)</f>
        <v>51</v>
      </c>
      <c r="G73" s="231" t="s">
        <v>402</v>
      </c>
      <c r="I73" s="9"/>
      <c r="J73" s="9"/>
      <c r="K73" s="9"/>
      <c r="L73" s="9"/>
      <c r="M73" s="9"/>
      <c r="N73" s="9"/>
      <c r="O73" s="9"/>
      <c r="P73" s="9"/>
    </row>
    <row r="74" s="16" customFormat="true" ht="21" hidden="false" customHeight="false" outlineLevel="0" collapsed="false">
      <c r="A74" s="217" t="n">
        <v>46</v>
      </c>
      <c r="B74" s="218" t="s">
        <v>91</v>
      </c>
      <c r="C74" s="70" t="s">
        <v>403</v>
      </c>
      <c r="D74" s="220" t="n">
        <v>5</v>
      </c>
      <c r="E74" s="220" t="n">
        <v>46</v>
      </c>
      <c r="F74" s="221" t="n">
        <f aca="false">SUM(D74:E74)</f>
        <v>51</v>
      </c>
      <c r="G74" s="231" t="s">
        <v>404</v>
      </c>
      <c r="I74" s="9"/>
      <c r="J74" s="9"/>
      <c r="K74" s="9"/>
      <c r="L74" s="9"/>
      <c r="M74" s="9"/>
      <c r="N74" s="9"/>
      <c r="O74" s="9"/>
      <c r="P74" s="9"/>
    </row>
    <row r="75" s="16" customFormat="true" ht="21" hidden="false" customHeight="false" outlineLevel="0" collapsed="false">
      <c r="A75" s="186" t="s">
        <v>405</v>
      </c>
      <c r="B75" s="186"/>
      <c r="C75" s="186"/>
      <c r="D75" s="223" t="n">
        <f aca="false">SUM(D66:D74)</f>
        <v>45</v>
      </c>
      <c r="E75" s="223" t="n">
        <f aca="false">SUM(E66:E74)</f>
        <v>414</v>
      </c>
      <c r="F75" s="223" t="n">
        <f aca="false">D75+E75</f>
        <v>459</v>
      </c>
      <c r="G75" s="224"/>
      <c r="I75" s="9"/>
      <c r="J75" s="9"/>
      <c r="K75" s="9"/>
      <c r="L75" s="9"/>
      <c r="M75" s="9"/>
      <c r="N75" s="9"/>
      <c r="O75" s="9"/>
      <c r="P75" s="9"/>
    </row>
    <row r="76" s="16" customFormat="true" ht="21" hidden="false" customHeight="false" outlineLevel="0" collapsed="false">
      <c r="A76" s="217" t="n">
        <v>47</v>
      </c>
      <c r="B76" s="218" t="s">
        <v>106</v>
      </c>
      <c r="C76" s="70" t="s">
        <v>406</v>
      </c>
      <c r="D76" s="220" t="n">
        <v>6</v>
      </c>
      <c r="E76" s="220" t="n">
        <v>45</v>
      </c>
      <c r="F76" s="221" t="n">
        <f aca="false">SUM(D76:E76)</f>
        <v>51</v>
      </c>
      <c r="G76" s="217"/>
      <c r="I76" s="9"/>
      <c r="J76" s="9"/>
      <c r="K76" s="9"/>
      <c r="L76" s="9"/>
      <c r="M76" s="9"/>
      <c r="N76" s="9"/>
      <c r="O76" s="9"/>
      <c r="P76" s="9"/>
    </row>
    <row r="77" s="16" customFormat="true" ht="21" hidden="false" customHeight="false" outlineLevel="0" collapsed="false">
      <c r="A77" s="217" t="n">
        <v>48</v>
      </c>
      <c r="B77" s="218" t="s">
        <v>106</v>
      </c>
      <c r="C77" s="70" t="s">
        <v>407</v>
      </c>
      <c r="D77" s="220" t="n">
        <v>10</v>
      </c>
      <c r="E77" s="220" t="n">
        <v>87</v>
      </c>
      <c r="F77" s="221" t="n">
        <f aca="false">SUM(D77:E77)</f>
        <v>97</v>
      </c>
      <c r="G77" s="217"/>
      <c r="I77" s="9"/>
      <c r="J77" s="9"/>
      <c r="K77" s="9"/>
      <c r="L77" s="9"/>
      <c r="M77" s="9"/>
      <c r="N77" s="9"/>
      <c r="O77" s="9"/>
      <c r="P77" s="9"/>
    </row>
    <row r="78" s="16" customFormat="true" ht="21" hidden="false" customHeight="false" outlineLevel="0" collapsed="false">
      <c r="A78" s="217" t="n">
        <v>49</v>
      </c>
      <c r="B78" s="218" t="s">
        <v>106</v>
      </c>
      <c r="C78" s="70" t="s">
        <v>408</v>
      </c>
      <c r="D78" s="220" t="n">
        <v>14</v>
      </c>
      <c r="E78" s="220" t="n">
        <v>97</v>
      </c>
      <c r="F78" s="221" t="n">
        <f aca="false">SUM(D78:E78)</f>
        <v>111</v>
      </c>
      <c r="G78" s="217"/>
      <c r="I78" s="9"/>
      <c r="J78" s="9"/>
      <c r="K78" s="9"/>
      <c r="L78" s="9"/>
      <c r="M78" s="9"/>
      <c r="N78" s="9"/>
      <c r="O78" s="9"/>
      <c r="P78" s="9"/>
    </row>
    <row r="79" s="16" customFormat="true" ht="21" hidden="false" customHeight="false" outlineLevel="0" collapsed="false">
      <c r="A79" s="186" t="s">
        <v>409</v>
      </c>
      <c r="B79" s="186"/>
      <c r="C79" s="186"/>
      <c r="D79" s="223" t="n">
        <f aca="false">SUM(D76:D78)</f>
        <v>30</v>
      </c>
      <c r="E79" s="223" t="n">
        <f aca="false">SUM(E76:E78)</f>
        <v>229</v>
      </c>
      <c r="F79" s="223" t="n">
        <f aca="false">D79+E79</f>
        <v>259</v>
      </c>
      <c r="G79" s="224"/>
      <c r="I79" s="9"/>
      <c r="J79" s="9"/>
      <c r="K79" s="9"/>
      <c r="L79" s="9"/>
      <c r="M79" s="9"/>
      <c r="N79" s="9"/>
      <c r="O79" s="9"/>
      <c r="P79" s="9"/>
    </row>
    <row r="80" s="16" customFormat="true" ht="21" hidden="false" customHeight="false" outlineLevel="0" collapsed="false">
      <c r="A80" s="217" t="n">
        <v>50</v>
      </c>
      <c r="B80" s="218" t="s">
        <v>114</v>
      </c>
      <c r="C80" s="70" t="s">
        <v>410</v>
      </c>
      <c r="D80" s="220" t="n">
        <v>14</v>
      </c>
      <c r="E80" s="220" t="n">
        <v>97</v>
      </c>
      <c r="F80" s="221" t="n">
        <f aca="false">SUM(D80:E80)</f>
        <v>111</v>
      </c>
      <c r="G80" s="217"/>
      <c r="I80" s="9"/>
      <c r="J80" s="9"/>
      <c r="K80" s="9"/>
      <c r="L80" s="9"/>
      <c r="M80" s="9"/>
      <c r="N80" s="9"/>
      <c r="O80" s="9"/>
      <c r="P80" s="9"/>
    </row>
    <row r="81" s="16" customFormat="true" ht="21" hidden="false" customHeight="false" outlineLevel="0" collapsed="false">
      <c r="A81" s="217" t="n">
        <v>51</v>
      </c>
      <c r="B81" s="218" t="s">
        <v>114</v>
      </c>
      <c r="C81" s="70" t="s">
        <v>411</v>
      </c>
      <c r="D81" s="220" t="n">
        <v>1</v>
      </c>
      <c r="E81" s="220" t="n">
        <v>21</v>
      </c>
      <c r="F81" s="221" t="n">
        <f aca="false">SUM(D81:E81)</f>
        <v>22</v>
      </c>
      <c r="G81" s="217"/>
      <c r="I81" s="9"/>
      <c r="J81" s="9"/>
      <c r="K81" s="9"/>
      <c r="L81" s="9"/>
      <c r="M81" s="9"/>
      <c r="N81" s="9"/>
      <c r="O81" s="9"/>
      <c r="P81" s="9"/>
    </row>
    <row r="82" s="16" customFormat="true" ht="21" hidden="false" customHeight="false" outlineLevel="0" collapsed="false">
      <c r="A82" s="186" t="s">
        <v>412</v>
      </c>
      <c r="B82" s="186"/>
      <c r="C82" s="186"/>
      <c r="D82" s="223" t="n">
        <f aca="false">SUM(D80:D81)</f>
        <v>15</v>
      </c>
      <c r="E82" s="223" t="n">
        <f aca="false">SUM(E80:E81)</f>
        <v>118</v>
      </c>
      <c r="F82" s="223" t="n">
        <f aca="false">D82+E82</f>
        <v>133</v>
      </c>
      <c r="G82" s="224"/>
      <c r="I82" s="9"/>
      <c r="J82" s="9"/>
      <c r="K82" s="9"/>
      <c r="L82" s="9"/>
      <c r="M82" s="9"/>
      <c r="N82" s="9"/>
      <c r="O82" s="9"/>
      <c r="P82" s="9"/>
    </row>
    <row r="83" s="16" customFormat="true" ht="19.5" hidden="false" customHeight="true" outlineLevel="0" collapsed="false">
      <c r="A83" s="186" t="s">
        <v>413</v>
      </c>
      <c r="B83" s="186"/>
      <c r="C83" s="186"/>
      <c r="D83" s="223" t="n">
        <f aca="false">D21+D30+D42+D58+D61+D65+D75+D79+D82</f>
        <v>266</v>
      </c>
      <c r="E83" s="223" t="n">
        <f aca="false">E21+E30+E42+E58+E61+E65+E75+E79+E82</f>
        <v>2604</v>
      </c>
      <c r="F83" s="223" t="n">
        <f aca="false">D83+E83</f>
        <v>2870</v>
      </c>
      <c r="G83" s="224"/>
      <c r="I83" s="9"/>
      <c r="J83" s="9"/>
      <c r="K83" s="9"/>
      <c r="L83" s="9"/>
      <c r="M83" s="9"/>
      <c r="N83" s="9"/>
      <c r="O83" s="9"/>
      <c r="P83" s="9"/>
    </row>
    <row r="84" s="16" customFormat="true" ht="19.5" hidden="false" customHeight="true" outlineLevel="0" collapsed="false">
      <c r="A84" s="227"/>
      <c r="B84" s="228"/>
      <c r="C84" s="229"/>
      <c r="D84" s="227"/>
      <c r="E84" s="227"/>
      <c r="F84" s="227"/>
      <c r="G84" s="49"/>
      <c r="H84" s="4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</row>
    <row r="85" s="16" customFormat="true" ht="47" hidden="false" customHeight="false" outlineLevel="0" collapsed="false">
      <c r="A85" s="200"/>
      <c r="B85" s="200"/>
      <c r="C85" s="200"/>
      <c r="D85" s="5" t="s">
        <v>0</v>
      </c>
      <c r="E85" s="2"/>
      <c r="F85" s="4"/>
      <c r="G85" s="202"/>
      <c r="H85" s="202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</row>
    <row r="86" s="16" customFormat="true" ht="43.5" hidden="false" customHeight="true" outlineLevel="0" collapsed="false">
      <c r="A86" s="200"/>
      <c r="B86" s="200"/>
      <c r="C86" s="200"/>
      <c r="D86" s="5" t="s">
        <v>0</v>
      </c>
      <c r="E86" s="201"/>
      <c r="F86" s="9"/>
      <c r="G86" s="202"/>
      <c r="H86" s="202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</row>
    <row r="87" customFormat="false" ht="34.5" hidden="false" customHeight="true" outlineLevel="0" collapsed="false">
      <c r="D87" s="5" t="s">
        <v>0</v>
      </c>
      <c r="F87" s="9"/>
    </row>
    <row r="88" customFormat="false" ht="21" hidden="false" customHeight="false" outlineLevel="0" collapsed="false">
      <c r="I88" s="202"/>
    </row>
    <row r="89" customFormat="false" ht="21.75" hidden="false" customHeight="true" outlineLevel="0" collapsed="false">
      <c r="A89" s="203" t="s">
        <v>339</v>
      </c>
      <c r="B89" s="203"/>
      <c r="C89" s="203"/>
      <c r="D89" s="203"/>
      <c r="E89" s="203"/>
      <c r="F89" s="203"/>
      <c r="G89" s="203"/>
      <c r="H89" s="10" t="s">
        <v>340</v>
      </c>
    </row>
    <row r="90" customFormat="false" ht="21.75" hidden="false" customHeight="true" outlineLevel="0" collapsed="false">
      <c r="A90" s="203"/>
      <c r="B90" s="10" t="s">
        <v>341</v>
      </c>
      <c r="C90" s="203"/>
      <c r="D90" s="203"/>
      <c r="E90" s="203"/>
      <c r="F90" s="203"/>
      <c r="G90" s="203"/>
      <c r="H90" s="10" t="s">
        <v>414</v>
      </c>
    </row>
    <row r="91" s="16" customFormat="true" ht="21" hidden="false" customHeight="false" outlineLevel="0" collapsed="false">
      <c r="A91" s="203"/>
      <c r="B91" s="203"/>
      <c r="C91" s="203"/>
      <c r="D91" s="203"/>
      <c r="E91" s="203"/>
      <c r="F91" s="203"/>
      <c r="G91" s="204"/>
      <c r="H91" s="204"/>
      <c r="I91" s="9"/>
      <c r="J91" s="9"/>
      <c r="K91" s="9"/>
      <c r="L91" s="9"/>
      <c r="M91" s="9"/>
      <c r="N91" s="9"/>
      <c r="O91" s="9"/>
      <c r="P91" s="9"/>
      <c r="Q91" s="9"/>
    </row>
    <row r="92" s="16" customFormat="true" ht="21" hidden="false" customHeight="false" outlineLevel="0" collapsed="false">
      <c r="A92" s="205" t="s">
        <v>6</v>
      </c>
      <c r="B92" s="205"/>
      <c r="C92" s="205"/>
      <c r="D92" s="205"/>
      <c r="E92" s="205"/>
      <c r="F92" s="205"/>
      <c r="G92" s="205"/>
      <c r="H92" s="205"/>
      <c r="I92" s="9"/>
      <c r="J92" s="9"/>
      <c r="K92" s="9"/>
      <c r="L92" s="9"/>
      <c r="M92" s="9"/>
      <c r="N92" s="9"/>
      <c r="O92" s="9"/>
      <c r="P92" s="9"/>
      <c r="Q92" s="9"/>
    </row>
    <row r="93" s="16" customFormat="true" ht="21" hidden="false" customHeight="false" outlineLevel="0" collapsed="false">
      <c r="A93" s="52" t="s">
        <v>343</v>
      </c>
      <c r="B93" s="206"/>
      <c r="C93" s="206"/>
      <c r="D93" s="201"/>
      <c r="E93" s="201"/>
      <c r="F93" s="202"/>
      <c r="G93" s="202"/>
      <c r="H93" s="202"/>
      <c r="I93" s="9"/>
      <c r="J93" s="9"/>
      <c r="K93" s="9"/>
      <c r="L93" s="9"/>
      <c r="M93" s="9"/>
      <c r="N93" s="9"/>
      <c r="O93" s="9"/>
      <c r="P93" s="9"/>
      <c r="Q93" s="9"/>
    </row>
    <row r="94" s="16" customFormat="true" ht="9.75" hidden="false" customHeight="true" outlineLevel="0" collapsed="false">
      <c r="A94" s="13"/>
      <c r="B94" s="206"/>
      <c r="C94" s="206"/>
      <c r="D94" s="201"/>
      <c r="E94" s="201"/>
      <c r="F94" s="202"/>
      <c r="G94" s="202"/>
      <c r="H94" s="202"/>
      <c r="I94" s="9"/>
      <c r="J94" s="9"/>
      <c r="K94" s="9"/>
      <c r="L94" s="9"/>
      <c r="M94" s="9"/>
      <c r="N94" s="9"/>
      <c r="O94" s="9"/>
      <c r="P94" s="9"/>
      <c r="Q94" s="9"/>
    </row>
    <row r="95" s="16" customFormat="true" ht="21" hidden="false" customHeight="true" outlineLevel="0" collapsed="false">
      <c r="A95" s="207" t="s">
        <v>10</v>
      </c>
      <c r="B95" s="208" t="s">
        <v>11</v>
      </c>
      <c r="C95" s="209" t="s">
        <v>344</v>
      </c>
      <c r="D95" s="210" t="s">
        <v>12</v>
      </c>
      <c r="E95" s="210"/>
      <c r="F95" s="210"/>
      <c r="G95" s="210" t="s">
        <v>57</v>
      </c>
      <c r="H95" s="9"/>
      <c r="I95" s="9"/>
      <c r="J95" s="9"/>
      <c r="K95" s="9"/>
      <c r="L95" s="9"/>
      <c r="M95" s="9"/>
      <c r="N95" s="9"/>
      <c r="O95" s="9"/>
      <c r="P95" s="9"/>
    </row>
    <row r="96" s="16" customFormat="true" ht="21" hidden="false" customHeight="false" outlineLevel="0" collapsed="false">
      <c r="A96" s="207"/>
      <c r="B96" s="208"/>
      <c r="C96" s="142" t="s">
        <v>19</v>
      </c>
      <c r="D96" s="211" t="s">
        <v>345</v>
      </c>
      <c r="E96" s="212" t="s">
        <v>346</v>
      </c>
      <c r="F96" s="213" t="s">
        <v>17</v>
      </c>
      <c r="G96" s="214" t="s">
        <v>347</v>
      </c>
      <c r="H96" s="9"/>
      <c r="I96" s="9"/>
      <c r="J96" s="9"/>
      <c r="K96" s="9"/>
      <c r="L96" s="9"/>
      <c r="M96" s="9"/>
      <c r="N96" s="9"/>
      <c r="O96" s="9"/>
      <c r="P96" s="9"/>
    </row>
    <row r="97" s="16" customFormat="true" ht="21" hidden="false" customHeight="false" outlineLevel="0" collapsed="false">
      <c r="A97" s="215"/>
      <c r="B97" s="215"/>
      <c r="C97" s="216" t="s">
        <v>118</v>
      </c>
      <c r="D97" s="215"/>
      <c r="E97" s="215"/>
      <c r="F97" s="215"/>
      <c r="G97" s="215"/>
      <c r="I97" s="9"/>
      <c r="J97" s="9"/>
      <c r="K97" s="9"/>
      <c r="L97" s="9"/>
      <c r="M97" s="9"/>
      <c r="N97" s="9"/>
      <c r="O97" s="9"/>
      <c r="P97" s="9"/>
    </row>
    <row r="98" s="16" customFormat="true" ht="21" hidden="false" customHeight="false" outlineLevel="0" collapsed="false">
      <c r="A98" s="217" t="n">
        <v>52</v>
      </c>
      <c r="B98" s="218" t="s">
        <v>119</v>
      </c>
      <c r="C98" s="219" t="s">
        <v>415</v>
      </c>
      <c r="D98" s="220" t="n">
        <v>10</v>
      </c>
      <c r="E98" s="220" t="n">
        <v>53</v>
      </c>
      <c r="F98" s="221" t="n">
        <f aca="false">SUM(D98:E98)</f>
        <v>63</v>
      </c>
      <c r="G98" s="217"/>
      <c r="I98" s="9"/>
      <c r="J98" s="9"/>
      <c r="K98" s="9"/>
      <c r="L98" s="9"/>
      <c r="M98" s="9"/>
      <c r="N98" s="9"/>
      <c r="O98" s="9"/>
      <c r="P98" s="9"/>
    </row>
    <row r="99" s="16" customFormat="true" ht="21" hidden="false" customHeight="false" outlineLevel="0" collapsed="false">
      <c r="A99" s="217" t="n">
        <v>53</v>
      </c>
      <c r="B99" s="218" t="s">
        <v>119</v>
      </c>
      <c r="C99" s="219" t="s">
        <v>416</v>
      </c>
      <c r="D99" s="220" t="n">
        <v>4</v>
      </c>
      <c r="E99" s="220" t="n">
        <v>43</v>
      </c>
      <c r="F99" s="221" t="n">
        <f aca="false">SUM(D99:E99)</f>
        <v>47</v>
      </c>
      <c r="G99" s="217"/>
      <c r="I99" s="9"/>
      <c r="J99" s="9"/>
      <c r="K99" s="9"/>
      <c r="L99" s="9"/>
      <c r="M99" s="9"/>
      <c r="N99" s="9"/>
      <c r="O99" s="9"/>
      <c r="P99" s="9"/>
    </row>
    <row r="100" s="16" customFormat="true" ht="21" hidden="false" customHeight="false" outlineLevel="0" collapsed="false">
      <c r="A100" s="217" t="n">
        <v>54</v>
      </c>
      <c r="B100" s="218" t="s">
        <v>119</v>
      </c>
      <c r="C100" s="219" t="s">
        <v>417</v>
      </c>
      <c r="D100" s="220" t="n">
        <v>9</v>
      </c>
      <c r="E100" s="220" t="n">
        <v>59</v>
      </c>
      <c r="F100" s="221" t="n">
        <f aca="false">SUM(D100:E100)</f>
        <v>68</v>
      </c>
      <c r="G100" s="217"/>
      <c r="I100" s="9"/>
      <c r="J100" s="9"/>
      <c r="K100" s="9"/>
      <c r="L100" s="9"/>
      <c r="M100" s="9"/>
      <c r="N100" s="9"/>
      <c r="O100" s="9"/>
      <c r="P100" s="9"/>
    </row>
    <row r="101" s="16" customFormat="true" ht="21" hidden="false" customHeight="false" outlineLevel="0" collapsed="false">
      <c r="A101" s="217" t="n">
        <v>55</v>
      </c>
      <c r="B101" s="218" t="s">
        <v>119</v>
      </c>
      <c r="C101" s="222" t="s">
        <v>123</v>
      </c>
      <c r="D101" s="220" t="n">
        <v>5</v>
      </c>
      <c r="E101" s="220" t="n">
        <v>44</v>
      </c>
      <c r="F101" s="221" t="n">
        <f aca="false">SUM(D101:E101)</f>
        <v>49</v>
      </c>
      <c r="G101" s="217"/>
      <c r="I101" s="9"/>
      <c r="J101" s="9"/>
      <c r="K101" s="9"/>
      <c r="L101" s="9"/>
      <c r="M101" s="9"/>
      <c r="N101" s="9"/>
      <c r="O101" s="9"/>
      <c r="P101" s="9"/>
    </row>
    <row r="102" s="16" customFormat="true" ht="21" hidden="false" customHeight="false" outlineLevel="0" collapsed="false">
      <c r="A102" s="217" t="n">
        <v>56</v>
      </c>
      <c r="B102" s="218" t="s">
        <v>119</v>
      </c>
      <c r="C102" s="70" t="s">
        <v>418</v>
      </c>
      <c r="D102" s="220" t="n">
        <v>4</v>
      </c>
      <c r="E102" s="220" t="n">
        <v>39</v>
      </c>
      <c r="F102" s="221" t="n">
        <f aca="false">SUM(D102:E102)</f>
        <v>43</v>
      </c>
      <c r="G102" s="217"/>
      <c r="I102" s="9"/>
      <c r="J102" s="9"/>
      <c r="K102" s="9"/>
      <c r="L102" s="9"/>
      <c r="M102" s="9"/>
      <c r="N102" s="9"/>
      <c r="O102" s="9"/>
      <c r="P102" s="9"/>
    </row>
    <row r="103" s="16" customFormat="true" ht="21" hidden="false" customHeight="false" outlineLevel="0" collapsed="false">
      <c r="A103" s="217" t="n">
        <v>57</v>
      </c>
      <c r="B103" s="218" t="s">
        <v>119</v>
      </c>
      <c r="C103" s="70" t="s">
        <v>125</v>
      </c>
      <c r="D103" s="220" t="n">
        <v>2</v>
      </c>
      <c r="E103" s="220" t="n">
        <v>67</v>
      </c>
      <c r="F103" s="221" t="n">
        <f aca="false">SUM(D103:E103)</f>
        <v>69</v>
      </c>
      <c r="G103" s="217"/>
      <c r="I103" s="9"/>
      <c r="J103" s="9"/>
      <c r="K103" s="9"/>
      <c r="L103" s="9"/>
      <c r="M103" s="9"/>
      <c r="N103" s="9"/>
      <c r="O103" s="9"/>
      <c r="P103" s="9"/>
    </row>
    <row r="104" s="16" customFormat="true" ht="21" hidden="false" customHeight="false" outlineLevel="0" collapsed="false">
      <c r="A104" s="217" t="n">
        <v>58</v>
      </c>
      <c r="B104" s="218" t="s">
        <v>119</v>
      </c>
      <c r="C104" s="70" t="s">
        <v>127</v>
      </c>
      <c r="D104" s="220" t="n">
        <v>0</v>
      </c>
      <c r="E104" s="220" t="n">
        <v>63</v>
      </c>
      <c r="F104" s="221" t="n">
        <f aca="false">SUM(D104:E104)</f>
        <v>63</v>
      </c>
      <c r="G104" s="217"/>
      <c r="I104" s="9"/>
      <c r="J104" s="9"/>
      <c r="K104" s="9"/>
      <c r="L104" s="9"/>
      <c r="M104" s="9"/>
      <c r="N104" s="9"/>
      <c r="O104" s="9"/>
      <c r="P104" s="9"/>
    </row>
    <row r="105" s="16" customFormat="true" ht="21" hidden="false" customHeight="false" outlineLevel="0" collapsed="false">
      <c r="A105" s="217" t="n">
        <v>59</v>
      </c>
      <c r="B105" s="218" t="s">
        <v>119</v>
      </c>
      <c r="C105" s="70" t="s">
        <v>419</v>
      </c>
      <c r="D105" s="220" t="n">
        <v>5</v>
      </c>
      <c r="E105" s="220" t="n">
        <v>61</v>
      </c>
      <c r="F105" s="221" t="n">
        <f aca="false">SUM(D105:E105)</f>
        <v>66</v>
      </c>
      <c r="G105" s="217"/>
      <c r="I105" s="9"/>
      <c r="J105" s="9"/>
      <c r="K105" s="9"/>
      <c r="L105" s="9"/>
      <c r="M105" s="9"/>
      <c r="N105" s="9"/>
      <c r="O105" s="9"/>
      <c r="P105" s="9"/>
    </row>
    <row r="106" s="16" customFormat="true" ht="21" hidden="false" customHeight="false" outlineLevel="0" collapsed="false">
      <c r="A106" s="217" t="n">
        <v>60</v>
      </c>
      <c r="B106" s="218" t="s">
        <v>119</v>
      </c>
      <c r="C106" s="70" t="s">
        <v>420</v>
      </c>
      <c r="D106" s="220" t="n">
        <v>3</v>
      </c>
      <c r="E106" s="220" t="n">
        <v>32</v>
      </c>
      <c r="F106" s="221" t="n">
        <f aca="false">SUM(D106:E106)</f>
        <v>35</v>
      </c>
      <c r="G106" s="217"/>
      <c r="I106" s="9"/>
      <c r="J106" s="9"/>
      <c r="K106" s="9"/>
      <c r="L106" s="9"/>
      <c r="M106" s="9"/>
      <c r="N106" s="9"/>
      <c r="O106" s="9"/>
      <c r="P106" s="9"/>
    </row>
    <row r="107" s="16" customFormat="true" ht="21" hidden="false" customHeight="false" outlineLevel="0" collapsed="false">
      <c r="A107" s="217" t="n">
        <v>61</v>
      </c>
      <c r="B107" s="218" t="s">
        <v>119</v>
      </c>
      <c r="C107" s="70" t="s">
        <v>421</v>
      </c>
      <c r="D107" s="220" t="n">
        <v>2</v>
      </c>
      <c r="E107" s="220" t="n">
        <v>51</v>
      </c>
      <c r="F107" s="221" t="n">
        <f aca="false">SUM(D107:E107)</f>
        <v>53</v>
      </c>
      <c r="G107" s="217"/>
      <c r="I107" s="9"/>
      <c r="J107" s="9"/>
      <c r="K107" s="9"/>
      <c r="L107" s="9"/>
      <c r="M107" s="9"/>
      <c r="N107" s="9"/>
      <c r="O107" s="9"/>
      <c r="P107" s="9"/>
    </row>
    <row r="108" s="16" customFormat="true" ht="21" hidden="false" customHeight="false" outlineLevel="0" collapsed="false">
      <c r="A108" s="217" t="n">
        <v>62</v>
      </c>
      <c r="B108" s="218" t="s">
        <v>119</v>
      </c>
      <c r="C108" s="70" t="s">
        <v>422</v>
      </c>
      <c r="D108" s="220" t="n">
        <v>5</v>
      </c>
      <c r="E108" s="220" t="n">
        <v>44</v>
      </c>
      <c r="F108" s="221" t="n">
        <f aca="false">SUM(D108:E108)</f>
        <v>49</v>
      </c>
      <c r="G108" s="217"/>
      <c r="I108" s="9"/>
      <c r="J108" s="9"/>
      <c r="K108" s="9"/>
      <c r="L108" s="9"/>
      <c r="M108" s="9"/>
      <c r="N108" s="9"/>
      <c r="O108" s="9"/>
      <c r="P108" s="9"/>
    </row>
    <row r="109" s="16" customFormat="true" ht="21" hidden="false" customHeight="false" outlineLevel="0" collapsed="false">
      <c r="A109" s="186" t="s">
        <v>423</v>
      </c>
      <c r="B109" s="186"/>
      <c r="C109" s="186"/>
      <c r="D109" s="223" t="n">
        <f aca="false">SUM(D98:D108)</f>
        <v>49</v>
      </c>
      <c r="E109" s="223" t="n">
        <f aca="false">SUM(E98:E108)</f>
        <v>556</v>
      </c>
      <c r="F109" s="223" t="n">
        <f aca="false">D109+E109</f>
        <v>605</v>
      </c>
      <c r="G109" s="224"/>
      <c r="I109" s="9"/>
      <c r="J109" s="9"/>
      <c r="K109" s="9"/>
      <c r="L109" s="9"/>
      <c r="M109" s="9"/>
      <c r="N109" s="9"/>
      <c r="O109" s="9"/>
      <c r="P109" s="9"/>
    </row>
    <row r="110" s="16" customFormat="true" ht="21" hidden="false" customHeight="false" outlineLevel="0" collapsed="false">
      <c r="A110" s="217" t="n">
        <v>63</v>
      </c>
      <c r="B110" s="218" t="s">
        <v>129</v>
      </c>
      <c r="C110" s="70" t="s">
        <v>424</v>
      </c>
      <c r="D110" s="220" t="n">
        <v>14</v>
      </c>
      <c r="E110" s="220" t="n">
        <v>97</v>
      </c>
      <c r="F110" s="221" t="n">
        <f aca="false">SUM(D110:E110)</f>
        <v>111</v>
      </c>
      <c r="G110" s="217"/>
      <c r="I110" s="9"/>
      <c r="J110" s="9"/>
      <c r="K110" s="9"/>
      <c r="L110" s="9"/>
      <c r="M110" s="9"/>
      <c r="N110" s="9"/>
      <c r="O110" s="9"/>
      <c r="P110" s="9"/>
    </row>
    <row r="111" s="16" customFormat="true" ht="21" hidden="false" customHeight="false" outlineLevel="0" collapsed="false">
      <c r="A111" s="217" t="n">
        <v>64</v>
      </c>
      <c r="B111" s="218" t="s">
        <v>129</v>
      </c>
      <c r="C111" s="70" t="s">
        <v>130</v>
      </c>
      <c r="D111" s="220" t="n">
        <v>5</v>
      </c>
      <c r="E111" s="220" t="n">
        <v>48</v>
      </c>
      <c r="F111" s="221" t="n">
        <f aca="false">SUM(D111:E111)</f>
        <v>53</v>
      </c>
      <c r="G111" s="217"/>
      <c r="I111" s="9"/>
      <c r="J111" s="9"/>
      <c r="K111" s="9"/>
      <c r="L111" s="9"/>
      <c r="M111" s="9"/>
      <c r="N111" s="9"/>
      <c r="O111" s="9"/>
      <c r="P111" s="9"/>
    </row>
    <row r="112" s="16" customFormat="true" ht="21" hidden="false" customHeight="false" outlineLevel="0" collapsed="false">
      <c r="A112" s="217" t="n">
        <v>65</v>
      </c>
      <c r="B112" s="218" t="s">
        <v>129</v>
      </c>
      <c r="C112" s="70" t="s">
        <v>425</v>
      </c>
      <c r="D112" s="220" t="n">
        <v>5</v>
      </c>
      <c r="E112" s="220" t="n">
        <v>48</v>
      </c>
      <c r="F112" s="221" t="n">
        <f aca="false">SUM(D112:E112)</f>
        <v>53</v>
      </c>
      <c r="G112" s="217"/>
      <c r="I112" s="9"/>
      <c r="J112" s="9"/>
      <c r="K112" s="9"/>
      <c r="L112" s="9"/>
      <c r="M112" s="9"/>
      <c r="N112" s="9"/>
      <c r="O112" s="9"/>
      <c r="P112" s="9"/>
    </row>
    <row r="113" s="16" customFormat="true" ht="21" hidden="false" customHeight="false" outlineLevel="0" collapsed="false">
      <c r="A113" s="186" t="s">
        <v>426</v>
      </c>
      <c r="B113" s="186"/>
      <c r="C113" s="186"/>
      <c r="D113" s="223" t="n">
        <f aca="false">SUM(D110:D112)</f>
        <v>24</v>
      </c>
      <c r="E113" s="223" t="n">
        <f aca="false">SUM(E110:E112)</f>
        <v>193</v>
      </c>
      <c r="F113" s="223" t="n">
        <f aca="false">D113+E113</f>
        <v>217</v>
      </c>
      <c r="G113" s="224"/>
      <c r="I113" s="9"/>
      <c r="J113" s="9"/>
      <c r="K113" s="9"/>
      <c r="L113" s="9"/>
      <c r="M113" s="9"/>
      <c r="N113" s="9"/>
      <c r="O113" s="9"/>
      <c r="P113" s="9"/>
    </row>
    <row r="114" s="16" customFormat="true" ht="21" hidden="false" customHeight="false" outlineLevel="0" collapsed="false">
      <c r="A114" s="217" t="n">
        <v>66</v>
      </c>
      <c r="B114" s="218" t="s">
        <v>32</v>
      </c>
      <c r="C114" s="70" t="s">
        <v>427</v>
      </c>
      <c r="D114" s="220" t="n">
        <v>6</v>
      </c>
      <c r="E114" s="220" t="n">
        <v>70</v>
      </c>
      <c r="F114" s="221" t="n">
        <f aca="false">SUM(D114:E114)</f>
        <v>76</v>
      </c>
      <c r="G114" s="217"/>
      <c r="I114" s="9"/>
      <c r="J114" s="9"/>
      <c r="K114" s="9"/>
      <c r="L114" s="9"/>
      <c r="M114" s="9"/>
      <c r="N114" s="9"/>
      <c r="O114" s="9"/>
      <c r="P114" s="9"/>
    </row>
    <row r="115" s="16" customFormat="true" ht="21" hidden="false" customHeight="false" outlineLevel="0" collapsed="false">
      <c r="A115" s="217" t="n">
        <v>67</v>
      </c>
      <c r="B115" s="218" t="s">
        <v>32</v>
      </c>
      <c r="C115" s="70" t="s">
        <v>428</v>
      </c>
      <c r="D115" s="220" t="n">
        <v>0</v>
      </c>
      <c r="E115" s="220" t="n">
        <v>46</v>
      </c>
      <c r="F115" s="221" t="n">
        <f aca="false">SUM(D115:E115)</f>
        <v>46</v>
      </c>
      <c r="G115" s="217"/>
      <c r="I115" s="9"/>
      <c r="J115" s="9"/>
      <c r="K115" s="9"/>
      <c r="L115" s="9"/>
      <c r="M115" s="9"/>
      <c r="N115" s="9"/>
      <c r="O115" s="9"/>
      <c r="P115" s="9"/>
    </row>
    <row r="116" s="16" customFormat="true" ht="21" hidden="false" customHeight="false" outlineLevel="0" collapsed="false">
      <c r="A116" s="217" t="n">
        <v>68</v>
      </c>
      <c r="B116" s="218" t="s">
        <v>32</v>
      </c>
      <c r="C116" s="70" t="s">
        <v>429</v>
      </c>
      <c r="D116" s="220" t="n">
        <v>0</v>
      </c>
      <c r="E116" s="220" t="n">
        <v>46</v>
      </c>
      <c r="F116" s="221" t="n">
        <f aca="false">SUM(D116:E116)</f>
        <v>46</v>
      </c>
      <c r="G116" s="217"/>
      <c r="I116" s="9"/>
      <c r="J116" s="9"/>
      <c r="K116" s="9"/>
      <c r="L116" s="9"/>
      <c r="M116" s="9"/>
      <c r="N116" s="9"/>
      <c r="O116" s="9"/>
      <c r="P116" s="9"/>
    </row>
    <row r="117" s="16" customFormat="true" ht="21" hidden="false" customHeight="false" outlineLevel="0" collapsed="false">
      <c r="A117" s="217" t="n">
        <v>69</v>
      </c>
      <c r="B117" s="218" t="s">
        <v>32</v>
      </c>
      <c r="C117" s="70" t="s">
        <v>430</v>
      </c>
      <c r="D117" s="220" t="n">
        <v>9</v>
      </c>
      <c r="E117" s="220" t="n">
        <v>48</v>
      </c>
      <c r="F117" s="221" t="n">
        <f aca="false">SUM(D117:E117)</f>
        <v>57</v>
      </c>
      <c r="G117" s="217"/>
      <c r="I117" s="9"/>
      <c r="J117" s="9"/>
      <c r="K117" s="9"/>
      <c r="L117" s="9"/>
      <c r="M117" s="9"/>
      <c r="N117" s="9"/>
      <c r="O117" s="9"/>
      <c r="P117" s="9"/>
    </row>
    <row r="118" s="16" customFormat="true" ht="21" hidden="false" customHeight="false" outlineLevel="0" collapsed="false">
      <c r="A118" s="186" t="s">
        <v>431</v>
      </c>
      <c r="B118" s="186"/>
      <c r="C118" s="186"/>
      <c r="D118" s="223" t="n">
        <f aca="false">SUM(D114:D117)</f>
        <v>15</v>
      </c>
      <c r="E118" s="223" t="n">
        <f aca="false">SUM(E114:E117)</f>
        <v>210</v>
      </c>
      <c r="F118" s="223" t="n">
        <f aca="false">D118+E118</f>
        <v>225</v>
      </c>
      <c r="G118" s="224"/>
      <c r="I118" s="9"/>
      <c r="J118" s="9"/>
      <c r="K118" s="9"/>
      <c r="L118" s="9"/>
      <c r="M118" s="9"/>
      <c r="N118" s="9"/>
      <c r="O118" s="9"/>
      <c r="P118" s="9"/>
    </row>
    <row r="119" s="16" customFormat="true" ht="21" hidden="false" customHeight="false" outlineLevel="0" collapsed="false">
      <c r="A119" s="217" t="n">
        <v>70</v>
      </c>
      <c r="B119" s="218" t="s">
        <v>35</v>
      </c>
      <c r="C119" s="70" t="s">
        <v>133</v>
      </c>
      <c r="D119" s="220" t="n">
        <v>5</v>
      </c>
      <c r="E119" s="220" t="n">
        <v>48</v>
      </c>
      <c r="F119" s="221" t="n">
        <f aca="false">SUM(D119:E119)</f>
        <v>53</v>
      </c>
      <c r="G119" s="217"/>
      <c r="I119" s="9"/>
      <c r="J119" s="9"/>
      <c r="K119" s="9"/>
      <c r="L119" s="9"/>
      <c r="M119" s="9"/>
      <c r="N119" s="9"/>
      <c r="O119" s="9"/>
      <c r="P119" s="9"/>
    </row>
    <row r="120" s="16" customFormat="true" ht="21" hidden="false" customHeight="false" outlineLevel="0" collapsed="false">
      <c r="A120" s="217" t="n">
        <v>71</v>
      </c>
      <c r="B120" s="218" t="s">
        <v>35</v>
      </c>
      <c r="C120" s="70" t="s">
        <v>432</v>
      </c>
      <c r="D120" s="220" t="n">
        <v>5</v>
      </c>
      <c r="E120" s="220" t="n">
        <v>48</v>
      </c>
      <c r="F120" s="221" t="n">
        <f aca="false">SUM(D120:E120)</f>
        <v>53</v>
      </c>
      <c r="G120" s="217"/>
      <c r="I120" s="9"/>
      <c r="J120" s="9"/>
      <c r="K120" s="9"/>
      <c r="L120" s="9"/>
      <c r="M120" s="9"/>
      <c r="N120" s="9"/>
      <c r="O120" s="9"/>
      <c r="P120" s="9"/>
    </row>
    <row r="121" s="16" customFormat="true" ht="21" hidden="false" customHeight="false" outlineLevel="0" collapsed="false">
      <c r="A121" s="217" t="n">
        <v>72</v>
      </c>
      <c r="B121" s="218" t="s">
        <v>35</v>
      </c>
      <c r="C121" s="70" t="s">
        <v>433</v>
      </c>
      <c r="D121" s="220" t="n">
        <v>0</v>
      </c>
      <c r="E121" s="220" t="n">
        <v>46</v>
      </c>
      <c r="F121" s="221" t="n">
        <f aca="false">SUM(D121:E121)</f>
        <v>46</v>
      </c>
      <c r="G121" s="217"/>
      <c r="I121" s="9"/>
      <c r="J121" s="9"/>
      <c r="K121" s="9"/>
      <c r="L121" s="9"/>
      <c r="M121" s="9"/>
      <c r="N121" s="9"/>
      <c r="O121" s="9"/>
      <c r="P121" s="9"/>
    </row>
    <row r="122" s="16" customFormat="true" ht="21" hidden="false" customHeight="false" outlineLevel="0" collapsed="false">
      <c r="A122" s="186" t="s">
        <v>434</v>
      </c>
      <c r="B122" s="186"/>
      <c r="C122" s="186"/>
      <c r="D122" s="223" t="n">
        <f aca="false">SUM(D119:D121)</f>
        <v>10</v>
      </c>
      <c r="E122" s="223" t="n">
        <f aca="false">SUM(E119:E121)</f>
        <v>142</v>
      </c>
      <c r="F122" s="223" t="n">
        <f aca="false">D122+E122</f>
        <v>152</v>
      </c>
      <c r="G122" s="224"/>
      <c r="I122" s="9"/>
      <c r="J122" s="9"/>
      <c r="K122" s="9"/>
      <c r="L122" s="9"/>
      <c r="M122" s="9"/>
      <c r="N122" s="9"/>
      <c r="O122" s="9"/>
      <c r="P122" s="9"/>
    </row>
    <row r="123" s="16" customFormat="true" ht="21" hidden="false" customHeight="false" outlineLevel="0" collapsed="false">
      <c r="A123" s="217" t="n">
        <v>73</v>
      </c>
      <c r="B123" s="218" t="s">
        <v>227</v>
      </c>
      <c r="C123" s="70" t="s">
        <v>435</v>
      </c>
      <c r="D123" s="220" t="n">
        <v>16</v>
      </c>
      <c r="E123" s="220" t="n">
        <v>129</v>
      </c>
      <c r="F123" s="221" t="n">
        <f aca="false">SUM(D123:E123)</f>
        <v>145</v>
      </c>
      <c r="G123" s="217"/>
      <c r="I123" s="9"/>
      <c r="J123" s="9"/>
      <c r="K123" s="9"/>
      <c r="L123" s="9"/>
      <c r="M123" s="9"/>
      <c r="N123" s="9"/>
      <c r="O123" s="9"/>
      <c r="P123" s="9"/>
    </row>
    <row r="124" s="16" customFormat="true" ht="21" hidden="false" customHeight="false" outlineLevel="0" collapsed="false">
      <c r="A124" s="186" t="s">
        <v>436</v>
      </c>
      <c r="B124" s="186"/>
      <c r="C124" s="186"/>
      <c r="D124" s="223" t="n">
        <f aca="false">D123</f>
        <v>16</v>
      </c>
      <c r="E124" s="223" t="n">
        <f aca="false">E123</f>
        <v>129</v>
      </c>
      <c r="F124" s="223" t="n">
        <f aca="false">D124+E124</f>
        <v>145</v>
      </c>
      <c r="G124" s="224"/>
      <c r="I124" s="9"/>
      <c r="J124" s="9"/>
      <c r="K124" s="9"/>
      <c r="L124" s="9"/>
      <c r="M124" s="9"/>
      <c r="N124" s="9"/>
      <c r="O124" s="9"/>
      <c r="P124" s="9"/>
    </row>
    <row r="125" s="16" customFormat="true" ht="21" hidden="false" customHeight="false" outlineLevel="0" collapsed="false">
      <c r="A125" s="217" t="n">
        <v>74</v>
      </c>
      <c r="B125" s="218" t="s">
        <v>229</v>
      </c>
      <c r="C125" s="70" t="s">
        <v>437</v>
      </c>
      <c r="D125" s="220" t="n">
        <v>16</v>
      </c>
      <c r="E125" s="220" t="n">
        <v>129</v>
      </c>
      <c r="F125" s="221" t="n">
        <f aca="false">SUM(D125:E125)</f>
        <v>145</v>
      </c>
      <c r="G125" s="217"/>
      <c r="I125" s="9"/>
      <c r="J125" s="9"/>
      <c r="K125" s="9"/>
      <c r="L125" s="9"/>
      <c r="M125" s="9"/>
      <c r="N125" s="9"/>
      <c r="O125" s="9"/>
      <c r="P125" s="9"/>
    </row>
    <row r="126" s="16" customFormat="true" ht="21" hidden="false" customHeight="false" outlineLevel="0" collapsed="false">
      <c r="A126" s="217" t="n">
        <v>75</v>
      </c>
      <c r="B126" s="218" t="s">
        <v>229</v>
      </c>
      <c r="C126" s="70" t="s">
        <v>438</v>
      </c>
      <c r="D126" s="220" t="n">
        <v>5</v>
      </c>
      <c r="E126" s="220" t="n">
        <v>48</v>
      </c>
      <c r="F126" s="221" t="n">
        <f aca="false">SUM(D126:E126)</f>
        <v>53</v>
      </c>
      <c r="G126" s="217"/>
      <c r="I126" s="9"/>
      <c r="J126" s="9"/>
      <c r="K126" s="9"/>
      <c r="L126" s="9"/>
      <c r="M126" s="9"/>
      <c r="N126" s="9"/>
      <c r="O126" s="9"/>
      <c r="P126" s="9"/>
    </row>
    <row r="127" s="16" customFormat="true" ht="21" hidden="false" customHeight="false" outlineLevel="0" collapsed="false">
      <c r="A127" s="186" t="s">
        <v>439</v>
      </c>
      <c r="B127" s="186"/>
      <c r="C127" s="186"/>
      <c r="D127" s="223" t="n">
        <f aca="false">SUM(D125:D126)</f>
        <v>21</v>
      </c>
      <c r="E127" s="223" t="n">
        <f aca="false">SUM(E125:E126)</f>
        <v>177</v>
      </c>
      <c r="F127" s="223" t="n">
        <f aca="false">D127+E127</f>
        <v>198</v>
      </c>
      <c r="G127" s="224"/>
      <c r="I127" s="9"/>
      <c r="J127" s="9"/>
      <c r="K127" s="9"/>
      <c r="L127" s="9"/>
      <c r="M127" s="9"/>
      <c r="N127" s="9"/>
      <c r="O127" s="9"/>
      <c r="P127" s="9"/>
    </row>
    <row r="128" s="16" customFormat="true" ht="21" hidden="false" customHeight="false" outlineLevel="0" collapsed="false">
      <c r="A128" s="12"/>
      <c r="B128" s="232"/>
      <c r="C128" s="12"/>
      <c r="D128" s="47"/>
      <c r="E128" s="47"/>
      <c r="F128" s="233"/>
      <c r="G128" s="233"/>
      <c r="H128" s="234"/>
      <c r="I128" s="9"/>
      <c r="J128" s="9"/>
      <c r="K128" s="9"/>
      <c r="L128" s="9"/>
      <c r="M128" s="9"/>
      <c r="N128" s="9"/>
      <c r="O128" s="9"/>
      <c r="P128" s="9"/>
      <c r="Q128" s="9"/>
    </row>
    <row r="129" s="16" customFormat="true" ht="21" hidden="false" customHeight="false" outlineLevel="0" collapsed="false">
      <c r="A129" s="12"/>
      <c r="B129" s="232"/>
      <c r="C129" s="12"/>
      <c r="D129" s="47"/>
      <c r="E129" s="47"/>
      <c r="F129" s="233"/>
      <c r="G129" s="233"/>
      <c r="H129" s="234"/>
      <c r="I129" s="9"/>
      <c r="J129" s="9"/>
      <c r="K129" s="9"/>
      <c r="L129" s="9"/>
      <c r="M129" s="9"/>
      <c r="N129" s="9"/>
      <c r="O129" s="9"/>
      <c r="P129" s="9"/>
      <c r="Q129" s="9"/>
    </row>
    <row r="130" s="16" customFormat="true" ht="21" hidden="false" customHeight="false" outlineLevel="0" collapsed="false">
      <c r="A130" s="12"/>
      <c r="B130" s="232"/>
      <c r="C130" s="12"/>
      <c r="D130" s="47"/>
      <c r="E130" s="47"/>
      <c r="F130" s="233"/>
      <c r="G130" s="233"/>
      <c r="H130" s="234"/>
      <c r="I130" s="9"/>
      <c r="J130" s="9"/>
      <c r="K130" s="9"/>
      <c r="L130" s="9"/>
      <c r="M130" s="9"/>
      <c r="N130" s="9"/>
      <c r="O130" s="9"/>
      <c r="P130" s="9"/>
      <c r="Q130" s="9"/>
    </row>
    <row r="131" s="16" customFormat="true" ht="21" hidden="false" customHeight="false" outlineLevel="0" collapsed="false">
      <c r="A131" s="12"/>
      <c r="B131" s="232"/>
      <c r="C131" s="12"/>
      <c r="D131" s="47"/>
      <c r="E131" s="47"/>
      <c r="F131" s="233"/>
      <c r="G131" s="233"/>
      <c r="H131" s="234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34.5" hidden="false" customHeight="true" outlineLevel="0" collapsed="false">
      <c r="D132" s="5" t="s">
        <v>0</v>
      </c>
      <c r="F132" s="9"/>
    </row>
    <row r="133" customFormat="false" ht="21" hidden="false" customHeight="false" outlineLevel="0" collapsed="false">
      <c r="I133" s="202"/>
    </row>
    <row r="134" customFormat="false" ht="21.75" hidden="false" customHeight="true" outlineLevel="0" collapsed="false">
      <c r="A134" s="203" t="s">
        <v>339</v>
      </c>
      <c r="B134" s="203"/>
      <c r="C134" s="203"/>
      <c r="D134" s="203"/>
      <c r="E134" s="203"/>
      <c r="F134" s="203"/>
      <c r="G134" s="203"/>
      <c r="H134" s="10" t="s">
        <v>340</v>
      </c>
    </row>
    <row r="135" customFormat="false" ht="21.75" hidden="false" customHeight="true" outlineLevel="0" collapsed="false">
      <c r="A135" s="203"/>
      <c r="B135" s="10" t="s">
        <v>341</v>
      </c>
      <c r="C135" s="203"/>
      <c r="D135" s="203"/>
      <c r="E135" s="203"/>
      <c r="F135" s="203"/>
      <c r="G135" s="203"/>
      <c r="H135" s="10" t="s">
        <v>440</v>
      </c>
    </row>
    <row r="136" s="16" customFormat="true" ht="21" hidden="false" customHeight="false" outlineLevel="0" collapsed="false">
      <c r="A136" s="203"/>
      <c r="B136" s="203"/>
      <c r="C136" s="203"/>
      <c r="D136" s="203"/>
      <c r="E136" s="203"/>
      <c r="F136" s="203"/>
      <c r="G136" s="204"/>
      <c r="H136" s="204"/>
      <c r="I136" s="9"/>
      <c r="J136" s="9"/>
      <c r="K136" s="9"/>
      <c r="L136" s="9"/>
      <c r="M136" s="9"/>
      <c r="N136" s="9"/>
      <c r="O136" s="9"/>
      <c r="P136" s="9"/>
      <c r="Q136" s="9"/>
    </row>
    <row r="137" s="16" customFormat="true" ht="21" hidden="false" customHeight="false" outlineLevel="0" collapsed="false">
      <c r="A137" s="205" t="s">
        <v>6</v>
      </c>
      <c r="B137" s="205"/>
      <c r="C137" s="205"/>
      <c r="D137" s="205"/>
      <c r="E137" s="205"/>
      <c r="F137" s="205"/>
      <c r="G137" s="205"/>
      <c r="H137" s="205"/>
      <c r="I137" s="9"/>
      <c r="J137" s="9"/>
      <c r="K137" s="9"/>
      <c r="L137" s="9"/>
      <c r="M137" s="9"/>
      <c r="N137" s="9"/>
      <c r="O137" s="9"/>
      <c r="P137" s="9"/>
      <c r="Q137" s="9"/>
    </row>
    <row r="138" s="16" customFormat="true" ht="21" hidden="false" customHeight="false" outlineLevel="0" collapsed="false">
      <c r="A138" s="52" t="s">
        <v>343</v>
      </c>
      <c r="B138" s="206"/>
      <c r="C138" s="206"/>
      <c r="D138" s="201"/>
      <c r="E138" s="201"/>
      <c r="F138" s="202"/>
      <c r="G138" s="202"/>
      <c r="H138" s="202"/>
      <c r="I138" s="9"/>
      <c r="J138" s="9"/>
      <c r="K138" s="9"/>
      <c r="L138" s="9"/>
      <c r="M138" s="9"/>
      <c r="N138" s="9"/>
      <c r="O138" s="9"/>
      <c r="P138" s="9"/>
      <c r="Q138" s="9"/>
    </row>
    <row r="139" s="16" customFormat="true" ht="9.75" hidden="false" customHeight="true" outlineLevel="0" collapsed="false">
      <c r="A139" s="13"/>
      <c r="B139" s="206"/>
      <c r="C139" s="206"/>
      <c r="D139" s="201"/>
      <c r="E139" s="201"/>
      <c r="F139" s="202"/>
      <c r="G139" s="202"/>
      <c r="H139" s="202"/>
      <c r="I139" s="9"/>
      <c r="J139" s="9"/>
      <c r="K139" s="9"/>
      <c r="L139" s="9"/>
      <c r="M139" s="9"/>
      <c r="N139" s="9"/>
      <c r="O139" s="9"/>
      <c r="P139" s="9"/>
      <c r="Q139" s="9"/>
    </row>
    <row r="140" s="16" customFormat="true" ht="21" hidden="false" customHeight="true" outlineLevel="0" collapsed="false">
      <c r="A140" s="207" t="s">
        <v>10</v>
      </c>
      <c r="B140" s="208" t="s">
        <v>11</v>
      </c>
      <c r="C140" s="209" t="s">
        <v>344</v>
      </c>
      <c r="D140" s="210" t="s">
        <v>12</v>
      </c>
      <c r="E140" s="210"/>
      <c r="F140" s="210"/>
      <c r="G140" s="210" t="s">
        <v>57</v>
      </c>
      <c r="H140" s="9"/>
      <c r="I140" s="9"/>
      <c r="J140" s="9"/>
      <c r="K140" s="9"/>
      <c r="L140" s="9"/>
      <c r="M140" s="9"/>
      <c r="N140" s="9"/>
      <c r="O140" s="9"/>
      <c r="P140" s="9"/>
    </row>
    <row r="141" s="16" customFormat="true" ht="21" hidden="false" customHeight="false" outlineLevel="0" collapsed="false">
      <c r="A141" s="207"/>
      <c r="B141" s="208"/>
      <c r="C141" s="142" t="s">
        <v>19</v>
      </c>
      <c r="D141" s="211" t="s">
        <v>345</v>
      </c>
      <c r="E141" s="212" t="s">
        <v>346</v>
      </c>
      <c r="F141" s="213" t="s">
        <v>17</v>
      </c>
      <c r="G141" s="214" t="s">
        <v>347</v>
      </c>
      <c r="H141" s="9"/>
      <c r="I141" s="9"/>
      <c r="J141" s="9"/>
      <c r="K141" s="9"/>
      <c r="L141" s="9"/>
      <c r="M141" s="9"/>
      <c r="N141" s="9"/>
      <c r="O141" s="9"/>
      <c r="P141" s="9"/>
    </row>
    <row r="142" s="16" customFormat="true" ht="21" hidden="false" customHeight="false" outlineLevel="0" collapsed="false">
      <c r="A142" s="217" t="n">
        <v>76</v>
      </c>
      <c r="B142" s="218" t="s">
        <v>38</v>
      </c>
      <c r="C142" s="222" t="s">
        <v>441</v>
      </c>
      <c r="D142" s="220" t="n">
        <v>9</v>
      </c>
      <c r="E142" s="220" t="n">
        <v>59</v>
      </c>
      <c r="F142" s="221" t="n">
        <f aca="false">SUM(D142:E142)</f>
        <v>68</v>
      </c>
      <c r="G142" s="217"/>
      <c r="I142" s="9"/>
      <c r="J142" s="9"/>
      <c r="K142" s="9"/>
      <c r="L142" s="9"/>
      <c r="M142" s="9"/>
      <c r="N142" s="9"/>
      <c r="O142" s="9"/>
      <c r="P142" s="9"/>
    </row>
    <row r="143" s="16" customFormat="true" ht="21" hidden="false" customHeight="false" outlineLevel="0" collapsed="false">
      <c r="A143" s="217" t="n">
        <v>77</v>
      </c>
      <c r="B143" s="218" t="s">
        <v>38</v>
      </c>
      <c r="C143" s="70" t="s">
        <v>442</v>
      </c>
      <c r="D143" s="220" t="n">
        <v>2</v>
      </c>
      <c r="E143" s="220" t="n">
        <v>67</v>
      </c>
      <c r="F143" s="221" t="n">
        <f aca="false">SUM(D143:E143)</f>
        <v>69</v>
      </c>
      <c r="G143" s="217"/>
      <c r="I143" s="9"/>
      <c r="J143" s="9"/>
      <c r="K143" s="9"/>
      <c r="L143" s="9"/>
      <c r="M143" s="9"/>
      <c r="N143" s="9"/>
      <c r="O143" s="9"/>
      <c r="P143" s="9"/>
    </row>
    <row r="144" s="16" customFormat="true" ht="21" hidden="false" customHeight="false" outlineLevel="0" collapsed="false">
      <c r="A144" s="217" t="n">
        <v>78</v>
      </c>
      <c r="B144" s="218" t="s">
        <v>38</v>
      </c>
      <c r="C144" s="70" t="s">
        <v>443</v>
      </c>
      <c r="D144" s="220" t="n">
        <v>0</v>
      </c>
      <c r="E144" s="220" t="n">
        <v>63</v>
      </c>
      <c r="F144" s="221" t="n">
        <f aca="false">SUM(D144:E144)</f>
        <v>63</v>
      </c>
      <c r="G144" s="217"/>
      <c r="I144" s="9"/>
      <c r="J144" s="9"/>
      <c r="K144" s="9"/>
      <c r="L144" s="9"/>
      <c r="M144" s="9"/>
      <c r="N144" s="9"/>
      <c r="O144" s="9"/>
      <c r="P144" s="9"/>
    </row>
    <row r="145" s="16" customFormat="true" ht="21" hidden="false" customHeight="false" outlineLevel="0" collapsed="false">
      <c r="A145" s="217" t="n">
        <v>79</v>
      </c>
      <c r="B145" s="218" t="s">
        <v>38</v>
      </c>
      <c r="C145" s="70" t="s">
        <v>444</v>
      </c>
      <c r="D145" s="220" t="n">
        <v>7</v>
      </c>
      <c r="E145" s="220" t="n">
        <v>63</v>
      </c>
      <c r="F145" s="221" t="n">
        <f aca="false">SUM(D145:E145)</f>
        <v>70</v>
      </c>
      <c r="G145" s="217"/>
      <c r="I145" s="9"/>
      <c r="J145" s="9"/>
      <c r="K145" s="9"/>
      <c r="L145" s="9"/>
      <c r="M145" s="9"/>
      <c r="N145" s="9"/>
      <c r="O145" s="9"/>
      <c r="P145" s="9"/>
    </row>
    <row r="146" s="16" customFormat="true" ht="21" hidden="false" customHeight="false" outlineLevel="0" collapsed="false">
      <c r="A146" s="217" t="n">
        <v>80</v>
      </c>
      <c r="B146" s="218" t="s">
        <v>38</v>
      </c>
      <c r="C146" s="70" t="s">
        <v>445</v>
      </c>
      <c r="D146" s="220" t="n">
        <v>3</v>
      </c>
      <c r="E146" s="220" t="n">
        <v>82</v>
      </c>
      <c r="F146" s="221" t="n">
        <f aca="false">SUM(D146:E146)</f>
        <v>85</v>
      </c>
      <c r="G146" s="217"/>
      <c r="I146" s="9"/>
      <c r="J146" s="9"/>
      <c r="K146" s="9"/>
      <c r="L146" s="9"/>
      <c r="M146" s="9"/>
      <c r="N146" s="9"/>
      <c r="O146" s="9"/>
      <c r="P146" s="9"/>
    </row>
    <row r="147" s="16" customFormat="true" ht="21" hidden="false" customHeight="false" outlineLevel="0" collapsed="false">
      <c r="A147" s="217" t="n">
        <v>81</v>
      </c>
      <c r="B147" s="218" t="s">
        <v>38</v>
      </c>
      <c r="C147" s="70" t="s">
        <v>446</v>
      </c>
      <c r="D147" s="220" t="n">
        <v>5</v>
      </c>
      <c r="E147" s="220" t="n">
        <v>61</v>
      </c>
      <c r="F147" s="221" t="n">
        <f aca="false">SUM(D147:E147)</f>
        <v>66</v>
      </c>
      <c r="G147" s="217"/>
      <c r="I147" s="9"/>
      <c r="J147" s="9"/>
      <c r="K147" s="9"/>
      <c r="L147" s="9"/>
      <c r="M147" s="9"/>
      <c r="N147" s="9"/>
      <c r="O147" s="9"/>
      <c r="P147" s="9"/>
    </row>
    <row r="148" s="16" customFormat="true" ht="21" hidden="false" customHeight="false" outlineLevel="0" collapsed="false">
      <c r="A148" s="217" t="n">
        <v>82</v>
      </c>
      <c r="B148" s="218" t="s">
        <v>38</v>
      </c>
      <c r="C148" s="70" t="s">
        <v>447</v>
      </c>
      <c r="D148" s="220" t="n">
        <v>3</v>
      </c>
      <c r="E148" s="220" t="n">
        <v>32</v>
      </c>
      <c r="F148" s="221" t="n">
        <f aca="false">SUM(D148:E148)</f>
        <v>35</v>
      </c>
      <c r="G148" s="217"/>
      <c r="I148" s="9"/>
      <c r="J148" s="9"/>
      <c r="K148" s="9"/>
      <c r="L148" s="9"/>
      <c r="M148" s="9"/>
      <c r="N148" s="9"/>
      <c r="O148" s="9"/>
      <c r="P148" s="9"/>
    </row>
    <row r="149" s="16" customFormat="true" ht="21" hidden="false" customHeight="false" outlineLevel="0" collapsed="false">
      <c r="A149" s="217" t="n">
        <v>83</v>
      </c>
      <c r="B149" s="218" t="s">
        <v>38</v>
      </c>
      <c r="C149" s="70" t="s">
        <v>448</v>
      </c>
      <c r="D149" s="220" t="n">
        <v>2</v>
      </c>
      <c r="E149" s="220" t="n">
        <v>65</v>
      </c>
      <c r="F149" s="221" t="n">
        <f aca="false">SUM(D149:E149)</f>
        <v>67</v>
      </c>
      <c r="G149" s="217"/>
      <c r="I149" s="9"/>
      <c r="J149" s="9"/>
      <c r="K149" s="9"/>
      <c r="L149" s="9"/>
      <c r="M149" s="9"/>
      <c r="N149" s="9"/>
      <c r="O149" s="9"/>
      <c r="P149" s="9"/>
    </row>
    <row r="150" s="16" customFormat="true" ht="21" hidden="false" customHeight="false" outlineLevel="0" collapsed="false">
      <c r="A150" s="186" t="s">
        <v>449</v>
      </c>
      <c r="B150" s="186"/>
      <c r="C150" s="186"/>
      <c r="D150" s="223" t="n">
        <f aca="false">SUM(D142:D149)</f>
        <v>31</v>
      </c>
      <c r="E150" s="223" t="n">
        <f aca="false">SUM(E142:E149)</f>
        <v>492</v>
      </c>
      <c r="F150" s="223" t="n">
        <f aca="false">D150+E150</f>
        <v>523</v>
      </c>
      <c r="G150" s="224"/>
      <c r="I150" s="9"/>
      <c r="J150" s="9"/>
      <c r="K150" s="9"/>
      <c r="L150" s="9"/>
      <c r="M150" s="9"/>
      <c r="N150" s="9"/>
      <c r="O150" s="9"/>
      <c r="P150" s="9"/>
    </row>
    <row r="151" s="16" customFormat="true" ht="21" hidden="false" customHeight="false" outlineLevel="0" collapsed="false">
      <c r="A151" s="217" t="n">
        <v>84</v>
      </c>
      <c r="B151" s="218" t="s">
        <v>138</v>
      </c>
      <c r="C151" s="70" t="s">
        <v>450</v>
      </c>
      <c r="D151" s="220" t="n">
        <v>16</v>
      </c>
      <c r="E151" s="220" t="n">
        <v>129</v>
      </c>
      <c r="F151" s="221" t="n">
        <f aca="false">SUM(D151:E151)</f>
        <v>145</v>
      </c>
      <c r="G151" s="217"/>
      <c r="I151" s="9"/>
      <c r="J151" s="9"/>
      <c r="K151" s="9"/>
      <c r="L151" s="9"/>
      <c r="M151" s="9"/>
      <c r="N151" s="9"/>
      <c r="O151" s="9"/>
      <c r="P151" s="9"/>
    </row>
    <row r="152" s="16" customFormat="true" ht="21" hidden="false" customHeight="false" outlineLevel="0" collapsed="false">
      <c r="A152" s="217" t="n">
        <v>85</v>
      </c>
      <c r="B152" s="218" t="s">
        <v>138</v>
      </c>
      <c r="C152" s="70" t="s">
        <v>451</v>
      </c>
      <c r="D152" s="220" t="n">
        <v>1</v>
      </c>
      <c r="E152" s="220" t="n">
        <v>21</v>
      </c>
      <c r="F152" s="221" t="n">
        <f aca="false">SUM(D152:E152)</f>
        <v>22</v>
      </c>
      <c r="G152" s="217"/>
      <c r="I152" s="9"/>
      <c r="J152" s="9"/>
      <c r="K152" s="9"/>
      <c r="L152" s="9"/>
      <c r="M152" s="9"/>
      <c r="N152" s="9"/>
      <c r="O152" s="9"/>
      <c r="P152" s="9"/>
    </row>
    <row r="153" s="16" customFormat="true" ht="21" hidden="false" customHeight="false" outlineLevel="0" collapsed="false">
      <c r="A153" s="186" t="s">
        <v>452</v>
      </c>
      <c r="B153" s="186"/>
      <c r="C153" s="186"/>
      <c r="D153" s="223" t="n">
        <f aca="false">SUM(D151:D152)</f>
        <v>17</v>
      </c>
      <c r="E153" s="223" t="n">
        <f aca="false">SUM(E151:E152)</f>
        <v>150</v>
      </c>
      <c r="F153" s="223" t="n">
        <f aca="false">D153+E153</f>
        <v>167</v>
      </c>
      <c r="G153" s="224"/>
      <c r="I153" s="9"/>
      <c r="J153" s="9"/>
      <c r="K153" s="9"/>
      <c r="L153" s="9"/>
      <c r="M153" s="9"/>
      <c r="N153" s="9"/>
      <c r="O153" s="9"/>
      <c r="P153" s="9"/>
    </row>
    <row r="154" s="16" customFormat="true" ht="21" hidden="false" customHeight="false" outlineLevel="0" collapsed="false">
      <c r="A154" s="217" t="n">
        <v>86</v>
      </c>
      <c r="B154" s="218" t="s">
        <v>141</v>
      </c>
      <c r="C154" s="70" t="s">
        <v>453</v>
      </c>
      <c r="D154" s="220" t="n">
        <v>16</v>
      </c>
      <c r="E154" s="220" t="n">
        <v>129</v>
      </c>
      <c r="F154" s="221" t="n">
        <f aca="false">SUM(D154:E154)</f>
        <v>145</v>
      </c>
      <c r="G154" s="217"/>
      <c r="I154" s="9"/>
      <c r="J154" s="9"/>
      <c r="K154" s="9"/>
      <c r="L154" s="9"/>
      <c r="M154" s="9"/>
      <c r="N154" s="9"/>
      <c r="O154" s="9"/>
      <c r="P154" s="9"/>
    </row>
    <row r="155" s="16" customFormat="true" ht="21" hidden="false" customHeight="false" outlineLevel="0" collapsed="false">
      <c r="A155" s="217" t="n">
        <v>87</v>
      </c>
      <c r="B155" s="218" t="s">
        <v>141</v>
      </c>
      <c r="C155" s="70" t="s">
        <v>142</v>
      </c>
      <c r="D155" s="220" t="n">
        <v>5</v>
      </c>
      <c r="E155" s="220" t="n">
        <v>48</v>
      </c>
      <c r="F155" s="221" t="n">
        <f aca="false">SUM(D155:E155)</f>
        <v>53</v>
      </c>
      <c r="G155" s="217"/>
      <c r="I155" s="9"/>
      <c r="J155" s="9"/>
      <c r="K155" s="9"/>
      <c r="L155" s="9"/>
      <c r="M155" s="9"/>
      <c r="N155" s="9"/>
      <c r="O155" s="9"/>
      <c r="P155" s="9"/>
    </row>
    <row r="156" s="16" customFormat="true" ht="21" hidden="false" customHeight="false" outlineLevel="0" collapsed="false">
      <c r="A156" s="186" t="s">
        <v>454</v>
      </c>
      <c r="B156" s="186"/>
      <c r="C156" s="186"/>
      <c r="D156" s="223" t="n">
        <f aca="false">SUM(D154:D155)</f>
        <v>21</v>
      </c>
      <c r="E156" s="223" t="n">
        <f aca="false">SUM(E154:E155)</f>
        <v>177</v>
      </c>
      <c r="F156" s="223" t="n">
        <f aca="false">D156+E156</f>
        <v>198</v>
      </c>
      <c r="G156" s="224"/>
      <c r="I156" s="9"/>
      <c r="J156" s="9"/>
      <c r="K156" s="9"/>
      <c r="L156" s="9"/>
      <c r="M156" s="9"/>
      <c r="N156" s="9"/>
      <c r="O156" s="9"/>
      <c r="P156" s="9"/>
    </row>
    <row r="157" s="16" customFormat="true" ht="21" hidden="false" customHeight="false" outlineLevel="0" collapsed="false">
      <c r="A157" s="217" t="n">
        <v>88</v>
      </c>
      <c r="B157" s="218" t="s">
        <v>234</v>
      </c>
      <c r="C157" s="70" t="s">
        <v>455</v>
      </c>
      <c r="D157" s="220" t="n">
        <v>16</v>
      </c>
      <c r="E157" s="220" t="n">
        <v>129</v>
      </c>
      <c r="F157" s="221" t="n">
        <f aca="false">SUM(D157:E157)</f>
        <v>145</v>
      </c>
      <c r="G157" s="217"/>
      <c r="I157" s="9"/>
      <c r="J157" s="9"/>
      <c r="K157" s="9"/>
      <c r="L157" s="9"/>
      <c r="M157" s="9"/>
      <c r="N157" s="9"/>
      <c r="O157" s="9"/>
      <c r="P157" s="9"/>
    </row>
    <row r="158" s="16" customFormat="true" ht="21" hidden="false" customHeight="false" outlineLevel="0" collapsed="false">
      <c r="A158" s="217" t="n">
        <v>89</v>
      </c>
      <c r="B158" s="218" t="s">
        <v>234</v>
      </c>
      <c r="C158" s="70" t="s">
        <v>456</v>
      </c>
      <c r="D158" s="220" t="n">
        <v>1</v>
      </c>
      <c r="E158" s="220" t="n">
        <v>21</v>
      </c>
      <c r="F158" s="221" t="n">
        <f aca="false">SUM(D158:E158)</f>
        <v>22</v>
      </c>
      <c r="G158" s="217"/>
      <c r="I158" s="9"/>
      <c r="J158" s="9"/>
      <c r="K158" s="9"/>
      <c r="L158" s="9"/>
      <c r="M158" s="9"/>
      <c r="N158" s="9"/>
      <c r="O158" s="9"/>
      <c r="P158" s="9"/>
    </row>
    <row r="159" s="16" customFormat="true" ht="21" hidden="false" customHeight="false" outlineLevel="0" collapsed="false">
      <c r="A159" s="186" t="s">
        <v>457</v>
      </c>
      <c r="B159" s="186"/>
      <c r="C159" s="186"/>
      <c r="D159" s="223" t="n">
        <f aca="false">SUM(D157:D158)</f>
        <v>17</v>
      </c>
      <c r="E159" s="223" t="n">
        <f aca="false">SUM(E157:E158)</f>
        <v>150</v>
      </c>
      <c r="F159" s="223" t="n">
        <f aca="false">D159+E159</f>
        <v>167</v>
      </c>
      <c r="G159" s="224"/>
      <c r="I159" s="9"/>
      <c r="J159" s="9"/>
      <c r="K159" s="9"/>
      <c r="L159" s="9"/>
      <c r="M159" s="9"/>
      <c r="N159" s="9"/>
      <c r="O159" s="9"/>
      <c r="P159" s="9"/>
    </row>
    <row r="160" s="16" customFormat="true" ht="19.5" hidden="false" customHeight="true" outlineLevel="0" collapsed="false">
      <c r="A160" s="186" t="s">
        <v>458</v>
      </c>
      <c r="B160" s="186"/>
      <c r="C160" s="186"/>
      <c r="D160" s="223" t="n">
        <f aca="false">D109+D113+D118+D122+D124+D127+D150+D153+D156+D159</f>
        <v>221</v>
      </c>
      <c r="E160" s="223" t="n">
        <f aca="false">E109+E113+E118+E122+E124+E127+E150+E153+E156+E159</f>
        <v>2376</v>
      </c>
      <c r="F160" s="223" t="n">
        <f aca="false">D160+E160</f>
        <v>2597</v>
      </c>
      <c r="G160" s="224"/>
      <c r="I160" s="9"/>
      <c r="J160" s="9"/>
      <c r="K160" s="9"/>
      <c r="L160" s="9"/>
      <c r="M160" s="9"/>
      <c r="N160" s="9"/>
      <c r="O160" s="9"/>
      <c r="P160" s="9"/>
    </row>
    <row r="161" s="16" customFormat="true" ht="21" hidden="false" customHeight="false" outlineLevel="0" collapsed="false">
      <c r="A161" s="215"/>
      <c r="B161" s="215"/>
      <c r="C161" s="216" t="s">
        <v>145</v>
      </c>
      <c r="D161" s="215"/>
      <c r="E161" s="215"/>
      <c r="F161" s="215"/>
      <c r="G161" s="215"/>
      <c r="I161" s="9"/>
      <c r="J161" s="9"/>
      <c r="K161" s="9"/>
      <c r="L161" s="9"/>
      <c r="M161" s="9"/>
      <c r="N161" s="9"/>
      <c r="O161" s="9"/>
      <c r="P161" s="9"/>
    </row>
    <row r="162" s="16" customFormat="true" ht="21" hidden="false" customHeight="false" outlineLevel="0" collapsed="false">
      <c r="A162" s="217" t="n">
        <v>90</v>
      </c>
      <c r="B162" s="218" t="s">
        <v>146</v>
      </c>
      <c r="C162" s="219" t="s">
        <v>459</v>
      </c>
      <c r="D162" s="220" t="n">
        <v>2</v>
      </c>
      <c r="E162" s="220" t="n">
        <v>67</v>
      </c>
      <c r="F162" s="221" t="n">
        <f aca="false">SUM(D162:E162)</f>
        <v>69</v>
      </c>
      <c r="G162" s="217"/>
      <c r="I162" s="9"/>
      <c r="J162" s="9"/>
      <c r="K162" s="9"/>
      <c r="L162" s="9"/>
      <c r="M162" s="9"/>
      <c r="N162" s="9"/>
      <c r="O162" s="9"/>
      <c r="P162" s="9"/>
    </row>
    <row r="163" s="16" customFormat="true" ht="21" hidden="false" customHeight="false" outlineLevel="0" collapsed="false">
      <c r="A163" s="217" t="n">
        <v>91</v>
      </c>
      <c r="B163" s="218" t="s">
        <v>146</v>
      </c>
      <c r="C163" s="219" t="s">
        <v>324</v>
      </c>
      <c r="D163" s="220" t="n">
        <v>15</v>
      </c>
      <c r="E163" s="220" t="n">
        <v>56</v>
      </c>
      <c r="F163" s="221" t="n">
        <f aca="false">SUM(D163:E163)</f>
        <v>71</v>
      </c>
      <c r="G163" s="217"/>
      <c r="I163" s="9"/>
      <c r="J163" s="9"/>
      <c r="K163" s="9"/>
      <c r="L163" s="9"/>
      <c r="M163" s="9"/>
      <c r="N163" s="9"/>
      <c r="O163" s="9"/>
      <c r="P163" s="9"/>
    </row>
    <row r="164" s="16" customFormat="true" ht="21" hidden="false" customHeight="false" outlineLevel="0" collapsed="false">
      <c r="A164" s="217" t="n">
        <v>92</v>
      </c>
      <c r="B164" s="218" t="s">
        <v>146</v>
      </c>
      <c r="C164" s="219" t="s">
        <v>149</v>
      </c>
      <c r="D164" s="220" t="n">
        <v>5</v>
      </c>
      <c r="E164" s="220" t="n">
        <v>44</v>
      </c>
      <c r="F164" s="221" t="n">
        <f aca="false">SUM(D164:E164)</f>
        <v>49</v>
      </c>
      <c r="G164" s="217"/>
      <c r="I164" s="9"/>
      <c r="J164" s="9"/>
      <c r="K164" s="9"/>
      <c r="L164" s="9"/>
      <c r="M164" s="9"/>
      <c r="N164" s="9"/>
      <c r="O164" s="9"/>
      <c r="P164" s="9"/>
    </row>
    <row r="165" s="16" customFormat="true" ht="21" hidden="false" customHeight="false" outlineLevel="0" collapsed="false">
      <c r="A165" s="217" t="n">
        <v>93</v>
      </c>
      <c r="B165" s="218" t="s">
        <v>146</v>
      </c>
      <c r="C165" s="222" t="s">
        <v>460</v>
      </c>
      <c r="D165" s="220" t="n">
        <v>0</v>
      </c>
      <c r="E165" s="220" t="n">
        <v>46</v>
      </c>
      <c r="F165" s="221" t="n">
        <f aca="false">SUM(D165:E165)</f>
        <v>46</v>
      </c>
      <c r="G165" s="217"/>
      <c r="I165" s="9"/>
      <c r="J165" s="9"/>
      <c r="K165" s="9"/>
      <c r="L165" s="9"/>
      <c r="M165" s="9"/>
      <c r="N165" s="9"/>
      <c r="O165" s="9"/>
      <c r="P165" s="9"/>
    </row>
    <row r="166" s="16" customFormat="true" ht="21" hidden="false" customHeight="false" outlineLevel="0" collapsed="false">
      <c r="A166" s="217" t="n">
        <v>94</v>
      </c>
      <c r="B166" s="218" t="s">
        <v>146</v>
      </c>
      <c r="C166" s="70" t="s">
        <v>147</v>
      </c>
      <c r="D166" s="220" t="n">
        <v>0</v>
      </c>
      <c r="E166" s="220" t="n">
        <v>46</v>
      </c>
      <c r="F166" s="221" t="n">
        <f aca="false">SUM(D166:E166)</f>
        <v>46</v>
      </c>
      <c r="G166" s="217"/>
      <c r="I166" s="9"/>
      <c r="J166" s="9"/>
      <c r="K166" s="9"/>
      <c r="L166" s="9"/>
      <c r="M166" s="9"/>
      <c r="N166" s="9"/>
      <c r="O166" s="9"/>
      <c r="P166" s="9"/>
    </row>
    <row r="167" s="16" customFormat="true" ht="21" hidden="false" customHeight="false" outlineLevel="0" collapsed="false">
      <c r="A167" s="186" t="s">
        <v>461</v>
      </c>
      <c r="B167" s="186"/>
      <c r="C167" s="186"/>
      <c r="D167" s="223" t="n">
        <f aca="false">SUM(D162:D166)</f>
        <v>22</v>
      </c>
      <c r="E167" s="223" t="n">
        <f aca="false">SUM(E162:E166)</f>
        <v>259</v>
      </c>
      <c r="F167" s="223" t="n">
        <f aca="false">D167+E167</f>
        <v>281</v>
      </c>
      <c r="G167" s="224"/>
      <c r="I167" s="9"/>
      <c r="J167" s="9"/>
      <c r="K167" s="9"/>
      <c r="L167" s="9"/>
      <c r="M167" s="9"/>
      <c r="N167" s="9"/>
      <c r="O167" s="9"/>
      <c r="P167" s="9"/>
    </row>
    <row r="168" s="16" customFormat="true" ht="21" hidden="false" customHeight="false" outlineLevel="0" collapsed="false">
      <c r="A168" s="217" t="n">
        <v>95</v>
      </c>
      <c r="B168" s="218" t="s">
        <v>21</v>
      </c>
      <c r="C168" s="70" t="s">
        <v>325</v>
      </c>
      <c r="D168" s="220" t="n">
        <v>15</v>
      </c>
      <c r="E168" s="220" t="n">
        <v>56</v>
      </c>
      <c r="F168" s="221" t="n">
        <f aca="false">SUM(D168:E168)</f>
        <v>71</v>
      </c>
      <c r="G168" s="217"/>
      <c r="I168" s="9"/>
      <c r="J168" s="9"/>
      <c r="K168" s="9"/>
      <c r="L168" s="9"/>
      <c r="M168" s="9"/>
      <c r="N168" s="9"/>
      <c r="O168" s="9"/>
      <c r="P168" s="9"/>
    </row>
    <row r="169" s="16" customFormat="true" ht="21" hidden="false" customHeight="false" outlineLevel="0" collapsed="false">
      <c r="A169" s="217" t="n">
        <v>96</v>
      </c>
      <c r="B169" s="218" t="s">
        <v>21</v>
      </c>
      <c r="C169" s="70" t="s">
        <v>462</v>
      </c>
      <c r="D169" s="220" t="n">
        <v>14</v>
      </c>
      <c r="E169" s="220" t="n">
        <v>97</v>
      </c>
      <c r="F169" s="221" t="n">
        <f aca="false">SUM(D169:E169)</f>
        <v>111</v>
      </c>
      <c r="G169" s="217"/>
      <c r="I169" s="9"/>
      <c r="J169" s="9"/>
      <c r="K169" s="9"/>
      <c r="L169" s="9"/>
      <c r="M169" s="9"/>
      <c r="N169" s="9"/>
      <c r="O169" s="9"/>
      <c r="P169" s="9"/>
    </row>
    <row r="170" s="16" customFormat="true" ht="21" hidden="false" customHeight="false" outlineLevel="0" collapsed="false">
      <c r="A170" s="186" t="s">
        <v>463</v>
      </c>
      <c r="B170" s="186"/>
      <c r="C170" s="186"/>
      <c r="D170" s="223" t="n">
        <f aca="false">SUM(D168:D169)</f>
        <v>29</v>
      </c>
      <c r="E170" s="223" t="n">
        <f aca="false">SUM(E168:E169)</f>
        <v>153</v>
      </c>
      <c r="F170" s="223" t="n">
        <f aca="false">D170+E170</f>
        <v>182</v>
      </c>
      <c r="G170" s="224"/>
      <c r="I170" s="9"/>
      <c r="J170" s="9"/>
      <c r="K170" s="9"/>
      <c r="L170" s="9"/>
      <c r="M170" s="9"/>
      <c r="N170" s="9"/>
      <c r="O170" s="9"/>
      <c r="P170" s="9"/>
    </row>
    <row r="171" s="16" customFormat="true" ht="21" hidden="false" customHeight="false" outlineLevel="0" collapsed="false">
      <c r="A171" s="12"/>
      <c r="B171" s="232"/>
      <c r="C171" s="12"/>
      <c r="D171" s="47"/>
      <c r="E171" s="47"/>
      <c r="F171" s="233"/>
      <c r="G171" s="233"/>
      <c r="H171" s="234"/>
      <c r="I171" s="9"/>
      <c r="J171" s="9"/>
      <c r="K171" s="9"/>
      <c r="L171" s="9"/>
      <c r="M171" s="9"/>
      <c r="N171" s="9"/>
      <c r="O171" s="9"/>
      <c r="P171" s="9"/>
      <c r="Q171" s="9"/>
    </row>
    <row r="172" s="16" customFormat="true" ht="21" hidden="false" customHeight="false" outlineLevel="0" collapsed="false">
      <c r="A172" s="12"/>
      <c r="B172" s="232"/>
      <c r="C172" s="12"/>
      <c r="D172" s="47"/>
      <c r="E172" s="47"/>
      <c r="F172" s="233"/>
      <c r="G172" s="233"/>
      <c r="H172" s="234"/>
      <c r="I172" s="9"/>
      <c r="J172" s="9"/>
      <c r="K172" s="9"/>
      <c r="L172" s="9"/>
      <c r="M172" s="9"/>
      <c r="N172" s="9"/>
      <c r="O172" s="9"/>
      <c r="P172" s="9"/>
      <c r="Q172" s="9"/>
    </row>
    <row r="173" s="16" customFormat="true" ht="21" hidden="false" customHeight="false" outlineLevel="0" collapsed="false">
      <c r="A173" s="12"/>
      <c r="B173" s="232"/>
      <c r="C173" s="12"/>
      <c r="D173" s="47"/>
      <c r="E173" s="47"/>
      <c r="F173" s="233"/>
      <c r="G173" s="233"/>
      <c r="H173" s="234"/>
      <c r="I173" s="9"/>
      <c r="J173" s="9"/>
      <c r="K173" s="9"/>
      <c r="L173" s="9"/>
      <c r="M173" s="9"/>
      <c r="N173" s="9"/>
      <c r="O173" s="9"/>
      <c r="P173" s="9"/>
      <c r="Q173" s="9"/>
    </row>
    <row r="174" s="16" customFormat="true" ht="21" hidden="false" customHeight="false" outlineLevel="0" collapsed="false">
      <c r="A174" s="12"/>
      <c r="B174" s="232"/>
      <c r="C174" s="12"/>
      <c r="D174" s="47"/>
      <c r="E174" s="47"/>
      <c r="F174" s="233"/>
      <c r="G174" s="233"/>
      <c r="H174" s="234"/>
      <c r="I174" s="9"/>
      <c r="J174" s="9"/>
      <c r="K174" s="9"/>
      <c r="L174" s="9"/>
      <c r="M174" s="9"/>
      <c r="N174" s="9"/>
      <c r="O174" s="9"/>
      <c r="P174" s="9"/>
      <c r="Q174" s="9"/>
    </row>
    <row r="175" s="16" customFormat="true" ht="21" hidden="false" customHeight="false" outlineLevel="0" collapsed="false">
      <c r="A175" s="12"/>
      <c r="B175" s="232"/>
      <c r="C175" s="12"/>
      <c r="D175" s="47"/>
      <c r="E175" s="47"/>
      <c r="F175" s="233"/>
      <c r="G175" s="233"/>
      <c r="H175" s="234"/>
      <c r="I175" s="9"/>
      <c r="J175" s="9"/>
      <c r="K175" s="9"/>
      <c r="L175" s="9"/>
      <c r="M175" s="9"/>
      <c r="N175" s="9"/>
      <c r="O175" s="9"/>
      <c r="P175" s="9"/>
      <c r="Q175" s="9"/>
    </row>
    <row r="176" s="16" customFormat="true" ht="21" hidden="false" customHeight="false" outlineLevel="0" collapsed="false">
      <c r="A176" s="12"/>
      <c r="B176" s="232"/>
      <c r="C176" s="12"/>
      <c r="D176" s="47"/>
      <c r="E176" s="47"/>
      <c r="F176" s="233"/>
      <c r="G176" s="233"/>
      <c r="H176" s="234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34.5" hidden="false" customHeight="true" outlineLevel="0" collapsed="false">
      <c r="D177" s="5" t="s">
        <v>0</v>
      </c>
      <c r="F177" s="9"/>
    </row>
    <row r="178" customFormat="false" ht="21" hidden="false" customHeight="false" outlineLevel="0" collapsed="false">
      <c r="I178" s="202"/>
    </row>
    <row r="179" customFormat="false" ht="21.75" hidden="false" customHeight="true" outlineLevel="0" collapsed="false">
      <c r="A179" s="203" t="s">
        <v>339</v>
      </c>
      <c r="B179" s="203"/>
      <c r="C179" s="203"/>
      <c r="D179" s="203"/>
      <c r="E179" s="203"/>
      <c r="F179" s="203"/>
      <c r="G179" s="203"/>
      <c r="H179" s="10" t="s">
        <v>340</v>
      </c>
    </row>
    <row r="180" customFormat="false" ht="21.75" hidden="false" customHeight="true" outlineLevel="0" collapsed="false">
      <c r="A180" s="203"/>
      <c r="B180" s="10" t="s">
        <v>341</v>
      </c>
      <c r="C180" s="203"/>
      <c r="D180" s="203"/>
      <c r="E180" s="203"/>
      <c r="F180" s="203"/>
      <c r="G180" s="203"/>
      <c r="H180" s="10" t="s">
        <v>464</v>
      </c>
    </row>
    <row r="181" s="16" customFormat="true" ht="21" hidden="false" customHeight="false" outlineLevel="0" collapsed="false">
      <c r="A181" s="203"/>
      <c r="B181" s="203"/>
      <c r="C181" s="203"/>
      <c r="D181" s="203"/>
      <c r="E181" s="203"/>
      <c r="F181" s="203"/>
      <c r="G181" s="204"/>
      <c r="H181" s="204"/>
      <c r="I181" s="9"/>
      <c r="J181" s="9"/>
      <c r="K181" s="9"/>
      <c r="L181" s="9"/>
      <c r="M181" s="9"/>
      <c r="N181" s="9"/>
      <c r="O181" s="9"/>
      <c r="P181" s="9"/>
      <c r="Q181" s="9"/>
    </row>
    <row r="182" s="16" customFormat="true" ht="21" hidden="false" customHeight="false" outlineLevel="0" collapsed="false">
      <c r="A182" s="205" t="s">
        <v>6</v>
      </c>
      <c r="B182" s="205"/>
      <c r="C182" s="205"/>
      <c r="D182" s="205"/>
      <c r="E182" s="205"/>
      <c r="F182" s="205"/>
      <c r="G182" s="205"/>
      <c r="H182" s="205"/>
      <c r="I182" s="9"/>
      <c r="J182" s="9"/>
      <c r="K182" s="9"/>
      <c r="L182" s="9"/>
      <c r="M182" s="9"/>
      <c r="N182" s="9"/>
      <c r="O182" s="9"/>
      <c r="P182" s="9"/>
      <c r="Q182" s="9"/>
    </row>
    <row r="183" s="16" customFormat="true" ht="21" hidden="false" customHeight="false" outlineLevel="0" collapsed="false">
      <c r="A183" s="52" t="s">
        <v>343</v>
      </c>
      <c r="B183" s="206"/>
      <c r="C183" s="206"/>
      <c r="D183" s="201"/>
      <c r="E183" s="201"/>
      <c r="F183" s="202"/>
      <c r="G183" s="202"/>
      <c r="H183" s="202"/>
      <c r="I183" s="9"/>
      <c r="J183" s="9"/>
      <c r="K183" s="9"/>
      <c r="L183" s="9"/>
      <c r="M183" s="9"/>
      <c r="N183" s="9"/>
      <c r="O183" s="9"/>
      <c r="P183" s="9"/>
      <c r="Q183" s="9"/>
    </row>
    <row r="184" s="16" customFormat="true" ht="9.75" hidden="false" customHeight="true" outlineLevel="0" collapsed="false">
      <c r="A184" s="13"/>
      <c r="B184" s="206"/>
      <c r="C184" s="206"/>
      <c r="D184" s="201"/>
      <c r="E184" s="201"/>
      <c r="F184" s="202"/>
      <c r="G184" s="202"/>
      <c r="H184" s="202"/>
      <c r="I184" s="9"/>
      <c r="J184" s="9"/>
      <c r="K184" s="9"/>
      <c r="L184" s="9"/>
      <c r="M184" s="9"/>
      <c r="N184" s="9"/>
      <c r="O184" s="9"/>
      <c r="P184" s="9"/>
      <c r="Q184" s="9"/>
    </row>
    <row r="185" s="16" customFormat="true" ht="21" hidden="false" customHeight="true" outlineLevel="0" collapsed="false">
      <c r="A185" s="207" t="s">
        <v>10</v>
      </c>
      <c r="B185" s="208" t="s">
        <v>11</v>
      </c>
      <c r="C185" s="209" t="s">
        <v>344</v>
      </c>
      <c r="D185" s="210" t="s">
        <v>12</v>
      </c>
      <c r="E185" s="210"/>
      <c r="F185" s="210"/>
      <c r="G185" s="210" t="s">
        <v>57</v>
      </c>
      <c r="H185" s="9"/>
      <c r="I185" s="9"/>
      <c r="J185" s="9"/>
      <c r="K185" s="9"/>
      <c r="L185" s="9"/>
      <c r="M185" s="9"/>
      <c r="N185" s="9"/>
      <c r="O185" s="9"/>
      <c r="P185" s="9"/>
    </row>
    <row r="186" s="16" customFormat="true" ht="21" hidden="false" customHeight="false" outlineLevel="0" collapsed="false">
      <c r="A186" s="207"/>
      <c r="B186" s="208"/>
      <c r="C186" s="142" t="s">
        <v>19</v>
      </c>
      <c r="D186" s="211" t="s">
        <v>345</v>
      </c>
      <c r="E186" s="212" t="s">
        <v>346</v>
      </c>
      <c r="F186" s="213" t="s">
        <v>17</v>
      </c>
      <c r="G186" s="214" t="s">
        <v>347</v>
      </c>
      <c r="H186" s="9"/>
      <c r="I186" s="9"/>
      <c r="J186" s="9"/>
      <c r="K186" s="9"/>
      <c r="L186" s="9"/>
      <c r="M186" s="9"/>
      <c r="N186" s="9"/>
      <c r="O186" s="9"/>
      <c r="P186" s="9"/>
    </row>
    <row r="187" s="16" customFormat="true" ht="21" hidden="false" customHeight="false" outlineLevel="0" collapsed="false">
      <c r="A187" s="217" t="n">
        <v>97</v>
      </c>
      <c r="B187" s="218" t="s">
        <v>24</v>
      </c>
      <c r="C187" s="70" t="s">
        <v>465</v>
      </c>
      <c r="D187" s="220" t="n">
        <v>9</v>
      </c>
      <c r="E187" s="220" t="n">
        <v>48</v>
      </c>
      <c r="F187" s="221" t="n">
        <f aca="false">SUM(D187:E187)</f>
        <v>57</v>
      </c>
      <c r="G187" s="217"/>
      <c r="I187" s="9"/>
      <c r="J187" s="9"/>
      <c r="K187" s="9"/>
      <c r="L187" s="9"/>
      <c r="M187" s="9"/>
      <c r="N187" s="9"/>
      <c r="O187" s="9"/>
      <c r="P187" s="9"/>
    </row>
    <row r="188" s="16" customFormat="true" ht="21" hidden="false" customHeight="false" outlineLevel="0" collapsed="false">
      <c r="A188" s="217" t="n">
        <v>98</v>
      </c>
      <c r="B188" s="218" t="s">
        <v>24</v>
      </c>
      <c r="C188" s="70" t="s">
        <v>466</v>
      </c>
      <c r="D188" s="220" t="n">
        <v>2</v>
      </c>
      <c r="E188" s="220" t="n">
        <v>39</v>
      </c>
      <c r="F188" s="221" t="n">
        <f aca="false">SUM(D188:E188)</f>
        <v>41</v>
      </c>
      <c r="G188" s="217"/>
      <c r="I188" s="9"/>
      <c r="J188" s="9"/>
      <c r="K188" s="9"/>
      <c r="L188" s="9"/>
      <c r="M188" s="9"/>
      <c r="N188" s="9"/>
      <c r="O188" s="9"/>
      <c r="P188" s="9"/>
    </row>
    <row r="189" s="16" customFormat="true" ht="21" hidden="false" customHeight="false" outlineLevel="0" collapsed="false">
      <c r="A189" s="217" t="n">
        <v>99</v>
      </c>
      <c r="B189" s="218" t="s">
        <v>24</v>
      </c>
      <c r="C189" s="70" t="s">
        <v>467</v>
      </c>
      <c r="D189" s="220" t="n">
        <v>2</v>
      </c>
      <c r="E189" s="220" t="n">
        <v>39</v>
      </c>
      <c r="F189" s="221" t="n">
        <f aca="false">SUM(D189:E189)</f>
        <v>41</v>
      </c>
      <c r="G189" s="217"/>
      <c r="I189" s="9"/>
      <c r="J189" s="9"/>
      <c r="K189" s="9"/>
      <c r="L189" s="9"/>
      <c r="M189" s="9"/>
      <c r="N189" s="9"/>
      <c r="O189" s="9"/>
      <c r="P189" s="9"/>
    </row>
    <row r="190" s="16" customFormat="true" ht="21" hidden="false" customHeight="false" outlineLevel="0" collapsed="false">
      <c r="A190" s="217" t="n">
        <v>100</v>
      </c>
      <c r="B190" s="218" t="s">
        <v>24</v>
      </c>
      <c r="C190" s="70" t="s">
        <v>468</v>
      </c>
      <c r="D190" s="220" t="n">
        <v>5</v>
      </c>
      <c r="E190" s="220" t="n">
        <v>48</v>
      </c>
      <c r="F190" s="221" t="n">
        <f aca="false">SUM(D190:E190)</f>
        <v>53</v>
      </c>
      <c r="G190" s="217"/>
      <c r="I190" s="9"/>
      <c r="J190" s="9"/>
      <c r="K190" s="9"/>
      <c r="L190" s="9"/>
      <c r="M190" s="9"/>
      <c r="N190" s="9"/>
      <c r="O190" s="9"/>
      <c r="P190" s="9"/>
    </row>
    <row r="191" s="16" customFormat="true" ht="21" hidden="false" customHeight="false" outlineLevel="0" collapsed="false">
      <c r="A191" s="217" t="n">
        <v>101</v>
      </c>
      <c r="B191" s="218" t="s">
        <v>24</v>
      </c>
      <c r="C191" s="225" t="s">
        <v>469</v>
      </c>
      <c r="D191" s="220" t="n">
        <v>5</v>
      </c>
      <c r="E191" s="220" t="n">
        <v>48</v>
      </c>
      <c r="F191" s="220" t="n">
        <f aca="false">SUM(D191:E191)</f>
        <v>53</v>
      </c>
      <c r="G191" s="226"/>
      <c r="I191" s="9"/>
      <c r="J191" s="9"/>
      <c r="K191" s="9"/>
      <c r="L191" s="9"/>
      <c r="M191" s="9"/>
      <c r="N191" s="9"/>
      <c r="O191" s="9"/>
      <c r="P191" s="9"/>
    </row>
    <row r="192" s="16" customFormat="true" ht="21" hidden="false" customHeight="false" outlineLevel="0" collapsed="false">
      <c r="A192" s="217" t="n">
        <v>102</v>
      </c>
      <c r="B192" s="218" t="s">
        <v>24</v>
      </c>
      <c r="C192" s="70" t="s">
        <v>470</v>
      </c>
      <c r="D192" s="220" t="n">
        <v>0</v>
      </c>
      <c r="E192" s="220" t="n">
        <v>53</v>
      </c>
      <c r="F192" s="221" t="n">
        <f aca="false">SUM(D192:E192)</f>
        <v>53</v>
      </c>
      <c r="G192" s="217"/>
      <c r="I192" s="9"/>
      <c r="J192" s="9"/>
      <c r="K192" s="9"/>
      <c r="L192" s="9"/>
      <c r="M192" s="9"/>
      <c r="N192" s="9"/>
      <c r="O192" s="9"/>
      <c r="P192" s="9"/>
    </row>
    <row r="193" s="16" customFormat="true" ht="21" hidden="false" customHeight="false" outlineLevel="0" collapsed="false">
      <c r="A193" s="217" t="n">
        <v>103</v>
      </c>
      <c r="B193" s="218" t="s">
        <v>24</v>
      </c>
      <c r="C193" s="70" t="s">
        <v>471</v>
      </c>
      <c r="D193" s="220" t="n">
        <v>7</v>
      </c>
      <c r="E193" s="220" t="n">
        <v>73</v>
      </c>
      <c r="F193" s="221" t="n">
        <f aca="false">SUM(D193:E193)</f>
        <v>80</v>
      </c>
      <c r="G193" s="217"/>
      <c r="I193" s="9"/>
      <c r="J193" s="9"/>
      <c r="K193" s="9"/>
      <c r="L193" s="9"/>
      <c r="M193" s="9"/>
      <c r="N193" s="9"/>
      <c r="O193" s="9"/>
      <c r="P193" s="9"/>
    </row>
    <row r="194" s="16" customFormat="true" ht="21" hidden="false" customHeight="false" outlineLevel="0" collapsed="false">
      <c r="A194" s="217" t="n">
        <v>104</v>
      </c>
      <c r="B194" s="218" t="s">
        <v>24</v>
      </c>
      <c r="C194" s="70" t="s">
        <v>472</v>
      </c>
      <c r="D194" s="220" t="n">
        <v>10</v>
      </c>
      <c r="E194" s="220" t="n">
        <v>78</v>
      </c>
      <c r="F194" s="221" t="n">
        <f aca="false">SUM(D194:E194)</f>
        <v>88</v>
      </c>
      <c r="G194" s="217"/>
      <c r="I194" s="9"/>
      <c r="J194" s="9"/>
      <c r="K194" s="9"/>
      <c r="L194" s="9"/>
      <c r="M194" s="9"/>
      <c r="N194" s="9"/>
      <c r="O194" s="9"/>
      <c r="P194" s="9"/>
    </row>
    <row r="195" s="16" customFormat="true" ht="21" hidden="false" customHeight="false" outlineLevel="0" collapsed="false">
      <c r="A195" s="217" t="n">
        <v>105</v>
      </c>
      <c r="B195" s="218" t="s">
        <v>24</v>
      </c>
      <c r="C195" s="70" t="s">
        <v>152</v>
      </c>
      <c r="D195" s="220" t="n">
        <v>0</v>
      </c>
      <c r="E195" s="220" t="n">
        <v>46</v>
      </c>
      <c r="F195" s="221" t="n">
        <f aca="false">SUM(D195:E195)</f>
        <v>46</v>
      </c>
      <c r="G195" s="217"/>
      <c r="I195" s="9"/>
      <c r="J195" s="9"/>
      <c r="K195" s="9"/>
      <c r="L195" s="9"/>
      <c r="M195" s="9"/>
      <c r="N195" s="9"/>
      <c r="O195" s="9"/>
      <c r="P195" s="9"/>
    </row>
    <row r="196" s="16" customFormat="true" ht="21" hidden="false" customHeight="false" outlineLevel="0" collapsed="false">
      <c r="A196" s="186" t="s">
        <v>473</v>
      </c>
      <c r="B196" s="186"/>
      <c r="C196" s="186"/>
      <c r="D196" s="223" t="n">
        <f aca="false">SUM(D187:D195)</f>
        <v>40</v>
      </c>
      <c r="E196" s="223" t="n">
        <f aca="false">SUM(E187:E195)</f>
        <v>472</v>
      </c>
      <c r="F196" s="223" t="n">
        <f aca="false">D196+E196</f>
        <v>512</v>
      </c>
      <c r="G196" s="224"/>
      <c r="I196" s="9"/>
      <c r="J196" s="9"/>
      <c r="K196" s="9"/>
      <c r="L196" s="9"/>
      <c r="M196" s="9"/>
      <c r="N196" s="9"/>
      <c r="O196" s="9"/>
      <c r="P196" s="9"/>
    </row>
    <row r="197" s="16" customFormat="true" ht="21" hidden="false" customHeight="false" outlineLevel="0" collapsed="false">
      <c r="A197" s="217" t="n">
        <v>106</v>
      </c>
      <c r="B197" s="218" t="s">
        <v>28</v>
      </c>
      <c r="C197" s="70" t="s">
        <v>474</v>
      </c>
      <c r="D197" s="220" t="n">
        <v>10</v>
      </c>
      <c r="E197" s="220" t="n">
        <v>80</v>
      </c>
      <c r="F197" s="221" t="n">
        <f aca="false">SUM(D197:E197)</f>
        <v>90</v>
      </c>
      <c r="G197" s="217"/>
      <c r="I197" s="9"/>
      <c r="J197" s="9"/>
      <c r="K197" s="9"/>
      <c r="L197" s="9"/>
      <c r="M197" s="9"/>
      <c r="N197" s="9"/>
      <c r="O197" s="9"/>
      <c r="P197" s="9"/>
    </row>
    <row r="198" s="16" customFormat="true" ht="21" hidden="false" customHeight="false" outlineLevel="0" collapsed="false">
      <c r="A198" s="217" t="n">
        <v>107</v>
      </c>
      <c r="B198" s="218" t="s">
        <v>28</v>
      </c>
      <c r="C198" s="70" t="s">
        <v>475</v>
      </c>
      <c r="D198" s="220" t="n">
        <v>5</v>
      </c>
      <c r="E198" s="220" t="n">
        <v>48</v>
      </c>
      <c r="F198" s="221" t="n">
        <f aca="false">SUM(D198:E198)</f>
        <v>53</v>
      </c>
      <c r="G198" s="217"/>
      <c r="I198" s="9"/>
      <c r="J198" s="9"/>
      <c r="K198" s="9"/>
      <c r="L198" s="9"/>
      <c r="M198" s="9"/>
      <c r="N198" s="9"/>
      <c r="O198" s="9"/>
      <c r="P198" s="9"/>
    </row>
    <row r="199" s="16" customFormat="true" ht="21" hidden="false" customHeight="false" outlineLevel="0" collapsed="false">
      <c r="A199" s="217" t="n">
        <v>108</v>
      </c>
      <c r="B199" s="218" t="s">
        <v>28</v>
      </c>
      <c r="C199" s="70" t="s">
        <v>476</v>
      </c>
      <c r="D199" s="220" t="n">
        <v>5</v>
      </c>
      <c r="E199" s="220" t="n">
        <v>44</v>
      </c>
      <c r="F199" s="221" t="n">
        <f aca="false">SUM(D199:E199)</f>
        <v>49</v>
      </c>
      <c r="G199" s="217"/>
      <c r="I199" s="9"/>
      <c r="J199" s="9"/>
      <c r="K199" s="9"/>
      <c r="L199" s="9"/>
      <c r="M199" s="9"/>
      <c r="N199" s="9"/>
      <c r="O199" s="9"/>
      <c r="P199" s="9"/>
    </row>
    <row r="200" s="16" customFormat="true" ht="21" hidden="false" customHeight="false" outlineLevel="0" collapsed="false">
      <c r="A200" s="186" t="s">
        <v>477</v>
      </c>
      <c r="B200" s="186"/>
      <c r="C200" s="186"/>
      <c r="D200" s="223" t="n">
        <f aca="false">SUM(D197:D199)</f>
        <v>20</v>
      </c>
      <c r="E200" s="223" t="n">
        <f aca="false">SUM(E197:E199)</f>
        <v>172</v>
      </c>
      <c r="F200" s="223" t="n">
        <f aca="false">D200+E200</f>
        <v>192</v>
      </c>
      <c r="G200" s="224"/>
      <c r="I200" s="9"/>
      <c r="J200" s="9"/>
      <c r="K200" s="9"/>
      <c r="L200" s="9"/>
      <c r="M200" s="9"/>
      <c r="N200" s="9"/>
      <c r="O200" s="9"/>
      <c r="P200" s="9"/>
    </row>
    <row r="201" s="16" customFormat="true" ht="21" hidden="false" customHeight="false" outlineLevel="0" collapsed="false">
      <c r="A201" s="217" t="n">
        <v>109</v>
      </c>
      <c r="B201" s="218" t="s">
        <v>154</v>
      </c>
      <c r="C201" s="70" t="s">
        <v>478</v>
      </c>
      <c r="D201" s="220" t="n">
        <v>16</v>
      </c>
      <c r="E201" s="220" t="n">
        <v>129</v>
      </c>
      <c r="F201" s="221" t="n">
        <f aca="false">SUM(D201:E201)</f>
        <v>145</v>
      </c>
      <c r="G201" s="217"/>
      <c r="I201" s="9"/>
      <c r="J201" s="9"/>
      <c r="K201" s="9"/>
      <c r="L201" s="9"/>
      <c r="M201" s="9"/>
      <c r="N201" s="9"/>
      <c r="O201" s="9"/>
      <c r="P201" s="9"/>
    </row>
    <row r="202" s="16" customFormat="true" ht="21" hidden="false" customHeight="false" outlineLevel="0" collapsed="false">
      <c r="A202" s="217" t="n">
        <v>110</v>
      </c>
      <c r="B202" s="218" t="s">
        <v>154</v>
      </c>
      <c r="C202" s="70" t="s">
        <v>157</v>
      </c>
      <c r="D202" s="220" t="n">
        <v>5</v>
      </c>
      <c r="E202" s="220" t="n">
        <v>44</v>
      </c>
      <c r="F202" s="221" t="n">
        <f aca="false">SUM(D202:E202)</f>
        <v>49</v>
      </c>
      <c r="G202" s="217"/>
      <c r="I202" s="9"/>
      <c r="J202" s="9"/>
      <c r="K202" s="9"/>
      <c r="L202" s="9"/>
      <c r="M202" s="9"/>
      <c r="N202" s="9"/>
      <c r="O202" s="9"/>
      <c r="P202" s="9"/>
    </row>
    <row r="203" s="16" customFormat="true" ht="21" hidden="false" customHeight="false" outlineLevel="0" collapsed="false">
      <c r="A203" s="186" t="s">
        <v>479</v>
      </c>
      <c r="B203" s="186"/>
      <c r="C203" s="186"/>
      <c r="D203" s="223" t="n">
        <f aca="false">SUM(D201:D202)</f>
        <v>21</v>
      </c>
      <c r="E203" s="223" t="n">
        <f aca="false">SUM(E201:E202)</f>
        <v>173</v>
      </c>
      <c r="F203" s="223" t="n">
        <f aca="false">D203+E203</f>
        <v>194</v>
      </c>
      <c r="G203" s="224"/>
      <c r="I203" s="9"/>
      <c r="J203" s="9"/>
      <c r="K203" s="9"/>
      <c r="L203" s="9"/>
      <c r="M203" s="9"/>
      <c r="N203" s="9"/>
      <c r="O203" s="9"/>
      <c r="P203" s="9"/>
    </row>
    <row r="204" s="16" customFormat="true" ht="21" hidden="false" customHeight="false" outlineLevel="0" collapsed="false">
      <c r="A204" s="217" t="n">
        <v>111</v>
      </c>
      <c r="B204" s="218" t="s">
        <v>159</v>
      </c>
      <c r="C204" s="70" t="s">
        <v>480</v>
      </c>
      <c r="D204" s="220" t="n">
        <v>9</v>
      </c>
      <c r="E204" s="220" t="n">
        <v>59</v>
      </c>
      <c r="F204" s="221" t="n">
        <f aca="false">SUM(D204:E204)</f>
        <v>68</v>
      </c>
      <c r="G204" s="217"/>
      <c r="I204" s="9"/>
      <c r="J204" s="9"/>
      <c r="K204" s="9"/>
      <c r="L204" s="9"/>
      <c r="M204" s="9"/>
      <c r="N204" s="9"/>
      <c r="O204" s="9"/>
      <c r="P204" s="9"/>
    </row>
    <row r="205" s="16" customFormat="true" ht="21" hidden="false" customHeight="false" outlineLevel="0" collapsed="false">
      <c r="A205" s="217" t="n">
        <v>112</v>
      </c>
      <c r="B205" s="218" t="s">
        <v>159</v>
      </c>
      <c r="C205" s="70" t="s">
        <v>481</v>
      </c>
      <c r="D205" s="220" t="n">
        <v>5</v>
      </c>
      <c r="E205" s="220" t="n">
        <v>44</v>
      </c>
      <c r="F205" s="221" t="n">
        <f aca="false">SUM(D205:E205)</f>
        <v>49</v>
      </c>
      <c r="G205" s="217"/>
      <c r="I205" s="9"/>
      <c r="J205" s="9"/>
      <c r="K205" s="9"/>
      <c r="L205" s="9"/>
      <c r="M205" s="9"/>
      <c r="N205" s="9"/>
      <c r="O205" s="9"/>
      <c r="P205" s="9"/>
    </row>
    <row r="206" s="16" customFormat="true" ht="21" hidden="false" customHeight="false" outlineLevel="0" collapsed="false">
      <c r="A206" s="217" t="n">
        <v>113</v>
      </c>
      <c r="B206" s="218" t="s">
        <v>159</v>
      </c>
      <c r="C206" s="225" t="s">
        <v>163</v>
      </c>
      <c r="D206" s="220" t="n">
        <v>2</v>
      </c>
      <c r="E206" s="220" t="n">
        <v>67</v>
      </c>
      <c r="F206" s="220" t="n">
        <f aca="false">SUM(D206:E206)</f>
        <v>69</v>
      </c>
      <c r="G206" s="226"/>
      <c r="I206" s="9"/>
      <c r="J206" s="9"/>
      <c r="K206" s="9"/>
      <c r="L206" s="9"/>
      <c r="M206" s="9"/>
      <c r="N206" s="9"/>
      <c r="O206" s="9"/>
      <c r="P206" s="9"/>
    </row>
    <row r="207" s="16" customFormat="true" ht="21" hidden="false" customHeight="false" outlineLevel="0" collapsed="false">
      <c r="A207" s="217" t="n">
        <v>114</v>
      </c>
      <c r="B207" s="218" t="s">
        <v>159</v>
      </c>
      <c r="C207" s="70" t="s">
        <v>165</v>
      </c>
      <c r="D207" s="220" t="n">
        <v>0</v>
      </c>
      <c r="E207" s="220" t="n">
        <v>63</v>
      </c>
      <c r="F207" s="221" t="n">
        <f aca="false">SUM(D207:E207)</f>
        <v>63</v>
      </c>
      <c r="G207" s="217"/>
      <c r="I207" s="9"/>
      <c r="J207" s="9"/>
      <c r="K207" s="9"/>
      <c r="L207" s="9"/>
      <c r="M207" s="9"/>
      <c r="N207" s="9"/>
      <c r="O207" s="9"/>
      <c r="P207" s="9"/>
    </row>
    <row r="208" s="16" customFormat="true" ht="21" hidden="false" customHeight="false" outlineLevel="0" collapsed="false">
      <c r="A208" s="217" t="n">
        <v>115</v>
      </c>
      <c r="B208" s="218" t="s">
        <v>159</v>
      </c>
      <c r="C208" s="70" t="s">
        <v>482</v>
      </c>
      <c r="D208" s="220" t="n">
        <v>4</v>
      </c>
      <c r="E208" s="220" t="n">
        <v>41</v>
      </c>
      <c r="F208" s="221" t="n">
        <f aca="false">SUM(D208:E208)</f>
        <v>45</v>
      </c>
      <c r="G208" s="217"/>
      <c r="I208" s="9"/>
      <c r="J208" s="9"/>
      <c r="K208" s="9"/>
      <c r="L208" s="9"/>
      <c r="M208" s="9"/>
      <c r="N208" s="9"/>
      <c r="O208" s="9"/>
      <c r="P208" s="9"/>
    </row>
    <row r="209" s="16" customFormat="true" ht="21" hidden="false" customHeight="false" outlineLevel="0" collapsed="false">
      <c r="A209" s="217" t="n">
        <v>116</v>
      </c>
      <c r="B209" s="218" t="s">
        <v>159</v>
      </c>
      <c r="C209" s="70" t="s">
        <v>483</v>
      </c>
      <c r="D209" s="220" t="n">
        <v>5</v>
      </c>
      <c r="E209" s="220" t="n">
        <v>61</v>
      </c>
      <c r="F209" s="221" t="n">
        <f aca="false">SUM(D209:E209)</f>
        <v>66</v>
      </c>
      <c r="G209" s="217"/>
      <c r="I209" s="9"/>
      <c r="J209" s="9"/>
      <c r="K209" s="9"/>
      <c r="L209" s="9"/>
      <c r="M209" s="9"/>
      <c r="N209" s="9"/>
      <c r="O209" s="9"/>
      <c r="P209" s="9"/>
    </row>
    <row r="210" s="16" customFormat="true" ht="21" hidden="false" customHeight="false" outlineLevel="0" collapsed="false">
      <c r="A210" s="217" t="n">
        <v>117</v>
      </c>
      <c r="B210" s="218" t="s">
        <v>159</v>
      </c>
      <c r="C210" s="70" t="s">
        <v>484</v>
      </c>
      <c r="D210" s="220" t="n">
        <v>3</v>
      </c>
      <c r="E210" s="220" t="n">
        <v>32</v>
      </c>
      <c r="F210" s="221" t="n">
        <f aca="false">SUM(D210:E210)</f>
        <v>35</v>
      </c>
      <c r="G210" s="217"/>
      <c r="I210" s="9"/>
      <c r="J210" s="9"/>
      <c r="K210" s="9"/>
      <c r="L210" s="9"/>
      <c r="M210" s="9"/>
      <c r="N210" s="9"/>
      <c r="O210" s="9"/>
      <c r="P210" s="9"/>
    </row>
    <row r="211" s="16" customFormat="true" ht="21" hidden="false" customHeight="false" outlineLevel="0" collapsed="false">
      <c r="A211" s="186" t="s">
        <v>485</v>
      </c>
      <c r="B211" s="186"/>
      <c r="C211" s="186"/>
      <c r="D211" s="223" t="n">
        <f aca="false">SUM(D204:D210)</f>
        <v>28</v>
      </c>
      <c r="E211" s="223" t="n">
        <f aca="false">SUM(E204:E210)</f>
        <v>367</v>
      </c>
      <c r="F211" s="223" t="n">
        <f aca="false">D211+E211</f>
        <v>395</v>
      </c>
      <c r="G211" s="224"/>
      <c r="I211" s="9"/>
      <c r="J211" s="9"/>
      <c r="K211" s="9"/>
      <c r="L211" s="9"/>
      <c r="M211" s="9"/>
      <c r="N211" s="9"/>
      <c r="O211" s="9"/>
      <c r="P211" s="9"/>
    </row>
    <row r="212" s="16" customFormat="true" ht="21" hidden="false" customHeight="false" outlineLevel="0" collapsed="false">
      <c r="A212" s="217" t="n">
        <v>118</v>
      </c>
      <c r="B212" s="218" t="s">
        <v>245</v>
      </c>
      <c r="C212" s="70" t="s">
        <v>486</v>
      </c>
      <c r="D212" s="220" t="n">
        <v>16</v>
      </c>
      <c r="E212" s="220" t="n">
        <v>129</v>
      </c>
      <c r="F212" s="221" t="n">
        <f aca="false">SUM(D212:E212)</f>
        <v>145</v>
      </c>
      <c r="G212" s="217"/>
      <c r="I212" s="9"/>
      <c r="J212" s="9"/>
      <c r="K212" s="9"/>
      <c r="L212" s="9"/>
      <c r="M212" s="9"/>
      <c r="N212" s="9"/>
      <c r="O212" s="9"/>
      <c r="P212" s="9"/>
    </row>
    <row r="213" s="16" customFormat="true" ht="21" hidden="false" customHeight="false" outlineLevel="0" collapsed="false">
      <c r="A213" s="217" t="n">
        <v>119</v>
      </c>
      <c r="B213" s="218" t="s">
        <v>245</v>
      </c>
      <c r="C213" s="70" t="s">
        <v>487</v>
      </c>
      <c r="D213" s="220" t="n">
        <v>0</v>
      </c>
      <c r="E213" s="220" t="n">
        <v>46</v>
      </c>
      <c r="F213" s="221" t="n">
        <f aca="false">SUM(D213:E213)</f>
        <v>46</v>
      </c>
      <c r="G213" s="217"/>
      <c r="I213" s="9"/>
      <c r="J213" s="9"/>
      <c r="K213" s="9"/>
      <c r="L213" s="9"/>
      <c r="M213" s="9"/>
      <c r="N213" s="9"/>
      <c r="O213" s="9"/>
      <c r="P213" s="9"/>
    </row>
    <row r="214" s="16" customFormat="true" ht="21" hidden="false" customHeight="false" outlineLevel="0" collapsed="false">
      <c r="A214" s="186" t="s">
        <v>488</v>
      </c>
      <c r="B214" s="186"/>
      <c r="C214" s="186"/>
      <c r="D214" s="223" t="n">
        <f aca="false">SUM(D212:D213)</f>
        <v>16</v>
      </c>
      <c r="E214" s="223" t="n">
        <f aca="false">SUM(E212:E213)</f>
        <v>175</v>
      </c>
      <c r="F214" s="223" t="n">
        <f aca="false">D214+E214</f>
        <v>191</v>
      </c>
      <c r="G214" s="224"/>
      <c r="I214" s="9"/>
      <c r="J214" s="9"/>
      <c r="K214" s="9"/>
      <c r="L214" s="9"/>
      <c r="M214" s="9"/>
      <c r="N214" s="9"/>
      <c r="O214" s="9"/>
      <c r="P214" s="9"/>
    </row>
    <row r="215" s="16" customFormat="true" ht="21" hidden="false" customHeight="false" outlineLevel="0" collapsed="false">
      <c r="A215" s="217" t="n">
        <v>120</v>
      </c>
      <c r="B215" s="218" t="s">
        <v>247</v>
      </c>
      <c r="C215" s="70" t="s">
        <v>489</v>
      </c>
      <c r="D215" s="220" t="n">
        <v>16</v>
      </c>
      <c r="E215" s="220" t="n">
        <v>129</v>
      </c>
      <c r="F215" s="221" t="n">
        <f aca="false">SUM(D215:E215)</f>
        <v>145</v>
      </c>
      <c r="G215" s="217"/>
      <c r="I215" s="9"/>
      <c r="J215" s="9"/>
      <c r="K215" s="9"/>
      <c r="L215" s="9"/>
      <c r="M215" s="9"/>
      <c r="N215" s="9"/>
      <c r="O215" s="9"/>
      <c r="P215" s="9"/>
    </row>
    <row r="216" s="16" customFormat="true" ht="21" hidden="false" customHeight="false" outlineLevel="0" collapsed="false">
      <c r="A216" s="217" t="n">
        <v>121</v>
      </c>
      <c r="B216" s="218" t="s">
        <v>247</v>
      </c>
      <c r="C216" s="70" t="s">
        <v>490</v>
      </c>
      <c r="D216" s="220" t="n">
        <v>1</v>
      </c>
      <c r="E216" s="220" t="n">
        <v>21</v>
      </c>
      <c r="F216" s="221" t="n">
        <f aca="false">SUM(D216:E216)</f>
        <v>22</v>
      </c>
      <c r="G216" s="217"/>
      <c r="I216" s="9"/>
      <c r="J216" s="9"/>
      <c r="K216" s="9"/>
      <c r="L216" s="9"/>
      <c r="M216" s="9"/>
      <c r="N216" s="9"/>
      <c r="O216" s="9"/>
      <c r="P216" s="9"/>
    </row>
    <row r="217" s="16" customFormat="true" ht="21" hidden="false" customHeight="false" outlineLevel="0" collapsed="false">
      <c r="A217" s="186" t="s">
        <v>491</v>
      </c>
      <c r="B217" s="186"/>
      <c r="C217" s="186"/>
      <c r="D217" s="223" t="n">
        <f aca="false">SUM(D215:D216)</f>
        <v>17</v>
      </c>
      <c r="E217" s="223" t="n">
        <f aca="false">SUM(E215:E216)</f>
        <v>150</v>
      </c>
      <c r="F217" s="223" t="n">
        <f aca="false">D217+E217</f>
        <v>167</v>
      </c>
      <c r="G217" s="224"/>
      <c r="I217" s="9"/>
      <c r="J217" s="9"/>
      <c r="K217" s="9"/>
      <c r="L217" s="9"/>
      <c r="M217" s="9"/>
      <c r="N217" s="9"/>
      <c r="O217" s="9"/>
      <c r="P217" s="9"/>
    </row>
    <row r="218" s="16" customFormat="true" ht="21" hidden="false" customHeight="false" outlineLevel="0" collapsed="false">
      <c r="A218" s="12"/>
      <c r="B218" s="232"/>
      <c r="C218" s="12"/>
      <c r="D218" s="47"/>
      <c r="E218" s="47"/>
      <c r="F218" s="233"/>
      <c r="G218" s="233"/>
      <c r="H218" s="234"/>
      <c r="I218" s="9"/>
      <c r="J218" s="9"/>
      <c r="K218" s="9"/>
      <c r="L218" s="9"/>
      <c r="M218" s="9"/>
      <c r="N218" s="9"/>
      <c r="O218" s="9"/>
      <c r="P218" s="9"/>
      <c r="Q218" s="9"/>
    </row>
    <row r="219" s="16" customFormat="true" ht="21" hidden="false" customHeight="false" outlineLevel="0" collapsed="false">
      <c r="A219" s="12"/>
      <c r="B219" s="232"/>
      <c r="C219" s="12"/>
      <c r="D219" s="47"/>
      <c r="E219" s="47"/>
      <c r="F219" s="233"/>
      <c r="G219" s="233"/>
      <c r="H219" s="234"/>
      <c r="I219" s="9"/>
      <c r="J219" s="9"/>
      <c r="K219" s="9"/>
      <c r="L219" s="9"/>
      <c r="M219" s="9"/>
      <c r="N219" s="9"/>
      <c r="O219" s="9"/>
      <c r="P219" s="9"/>
      <c r="Q219" s="9"/>
    </row>
    <row r="220" s="16" customFormat="true" ht="21" hidden="false" customHeight="false" outlineLevel="0" collapsed="false">
      <c r="A220" s="12"/>
      <c r="B220" s="232"/>
      <c r="C220" s="12"/>
      <c r="D220" s="47"/>
      <c r="E220" s="47"/>
      <c r="F220" s="233"/>
      <c r="G220" s="233"/>
      <c r="H220" s="234"/>
      <c r="I220" s="9"/>
      <c r="J220" s="9"/>
      <c r="K220" s="9"/>
      <c r="L220" s="9"/>
      <c r="M220" s="9"/>
      <c r="N220" s="9"/>
      <c r="O220" s="9"/>
      <c r="P220" s="9"/>
      <c r="Q220" s="9"/>
    </row>
    <row r="221" s="16" customFormat="true" ht="21" hidden="false" customHeight="false" outlineLevel="0" collapsed="false">
      <c r="A221" s="12"/>
      <c r="B221" s="232"/>
      <c r="C221" s="12"/>
      <c r="D221" s="47"/>
      <c r="E221" s="47"/>
      <c r="F221" s="233"/>
      <c r="G221" s="233"/>
      <c r="H221" s="234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34.5" hidden="false" customHeight="true" outlineLevel="0" collapsed="false">
      <c r="D222" s="5" t="s">
        <v>0</v>
      </c>
      <c r="F222" s="9"/>
    </row>
    <row r="223" customFormat="false" ht="21" hidden="false" customHeight="false" outlineLevel="0" collapsed="false">
      <c r="I223" s="202"/>
    </row>
    <row r="224" customFormat="false" ht="21.75" hidden="false" customHeight="true" outlineLevel="0" collapsed="false">
      <c r="A224" s="203" t="s">
        <v>339</v>
      </c>
      <c r="B224" s="203"/>
      <c r="C224" s="203"/>
      <c r="D224" s="203"/>
      <c r="E224" s="203"/>
      <c r="F224" s="203"/>
      <c r="G224" s="203"/>
      <c r="H224" s="10" t="s">
        <v>340</v>
      </c>
    </row>
    <row r="225" customFormat="false" ht="21.75" hidden="false" customHeight="true" outlineLevel="0" collapsed="false">
      <c r="A225" s="203"/>
      <c r="B225" s="10" t="s">
        <v>341</v>
      </c>
      <c r="C225" s="203"/>
      <c r="D225" s="203"/>
      <c r="E225" s="203"/>
      <c r="F225" s="203"/>
      <c r="G225" s="203"/>
      <c r="H225" s="10" t="s">
        <v>492</v>
      </c>
    </row>
    <row r="226" s="16" customFormat="true" ht="21" hidden="false" customHeight="false" outlineLevel="0" collapsed="false">
      <c r="A226" s="203"/>
      <c r="B226" s="203"/>
      <c r="C226" s="203"/>
      <c r="D226" s="203"/>
      <c r="E226" s="203"/>
      <c r="F226" s="203"/>
      <c r="G226" s="204"/>
      <c r="H226" s="204"/>
      <c r="I226" s="9"/>
      <c r="J226" s="9"/>
      <c r="K226" s="9"/>
      <c r="L226" s="9"/>
      <c r="M226" s="9"/>
      <c r="N226" s="9"/>
      <c r="O226" s="9"/>
      <c r="P226" s="9"/>
      <c r="Q226" s="9"/>
    </row>
    <row r="227" s="16" customFormat="true" ht="21" hidden="false" customHeight="false" outlineLevel="0" collapsed="false">
      <c r="A227" s="205" t="s">
        <v>6</v>
      </c>
      <c r="B227" s="205"/>
      <c r="C227" s="205"/>
      <c r="D227" s="205"/>
      <c r="E227" s="205"/>
      <c r="F227" s="205"/>
      <c r="G227" s="205"/>
      <c r="H227" s="205"/>
      <c r="I227" s="9"/>
      <c r="J227" s="9"/>
      <c r="K227" s="9"/>
      <c r="L227" s="9"/>
      <c r="M227" s="9"/>
      <c r="N227" s="9"/>
      <c r="O227" s="9"/>
      <c r="P227" s="9"/>
      <c r="Q227" s="9"/>
    </row>
    <row r="228" s="16" customFormat="true" ht="21" hidden="false" customHeight="false" outlineLevel="0" collapsed="false">
      <c r="A228" s="52" t="s">
        <v>343</v>
      </c>
      <c r="B228" s="206"/>
      <c r="C228" s="206"/>
      <c r="D228" s="201"/>
      <c r="E228" s="201"/>
      <c r="F228" s="202"/>
      <c r="G228" s="202"/>
      <c r="H228" s="202"/>
      <c r="I228" s="9"/>
      <c r="J228" s="9"/>
      <c r="K228" s="9"/>
      <c r="L228" s="9"/>
      <c r="M228" s="9"/>
      <c r="N228" s="9"/>
      <c r="O228" s="9"/>
      <c r="P228" s="9"/>
      <c r="Q228" s="9"/>
    </row>
    <row r="229" s="16" customFormat="true" ht="9.75" hidden="false" customHeight="true" outlineLevel="0" collapsed="false">
      <c r="A229" s="13"/>
      <c r="B229" s="206"/>
      <c r="C229" s="206"/>
      <c r="D229" s="201"/>
      <c r="E229" s="201"/>
      <c r="F229" s="202"/>
      <c r="G229" s="202"/>
      <c r="H229" s="202"/>
      <c r="I229" s="9"/>
      <c r="J229" s="9"/>
      <c r="K229" s="9"/>
      <c r="L229" s="9"/>
      <c r="M229" s="9"/>
      <c r="N229" s="9"/>
      <c r="O229" s="9"/>
      <c r="P229" s="9"/>
      <c r="Q229" s="9"/>
    </row>
    <row r="230" s="16" customFormat="true" ht="21" hidden="false" customHeight="true" outlineLevel="0" collapsed="false">
      <c r="A230" s="207" t="s">
        <v>10</v>
      </c>
      <c r="B230" s="208" t="s">
        <v>11</v>
      </c>
      <c r="C230" s="209" t="s">
        <v>344</v>
      </c>
      <c r="D230" s="210" t="s">
        <v>12</v>
      </c>
      <c r="E230" s="210"/>
      <c r="F230" s="210"/>
      <c r="G230" s="210" t="s">
        <v>57</v>
      </c>
      <c r="H230" s="9"/>
      <c r="I230" s="9"/>
      <c r="J230" s="9"/>
      <c r="K230" s="9"/>
      <c r="L230" s="9"/>
      <c r="M230" s="9"/>
      <c r="N230" s="9"/>
      <c r="O230" s="9"/>
      <c r="P230" s="9"/>
    </row>
    <row r="231" s="16" customFormat="true" ht="21" hidden="false" customHeight="false" outlineLevel="0" collapsed="false">
      <c r="A231" s="207"/>
      <c r="B231" s="208"/>
      <c r="C231" s="142" t="s">
        <v>19</v>
      </c>
      <c r="D231" s="211" t="s">
        <v>345</v>
      </c>
      <c r="E231" s="212" t="s">
        <v>346</v>
      </c>
      <c r="F231" s="213" t="s">
        <v>17</v>
      </c>
      <c r="G231" s="214" t="s">
        <v>347</v>
      </c>
      <c r="H231" s="9"/>
      <c r="I231" s="9"/>
      <c r="J231" s="9"/>
      <c r="K231" s="9"/>
      <c r="L231" s="9"/>
      <c r="M231" s="9"/>
      <c r="N231" s="9"/>
      <c r="O231" s="9"/>
      <c r="P231" s="9"/>
    </row>
    <row r="232" s="16" customFormat="true" ht="21" hidden="false" customHeight="false" outlineLevel="0" collapsed="false">
      <c r="A232" s="217" t="n">
        <v>122</v>
      </c>
      <c r="B232" s="218" t="s">
        <v>250</v>
      </c>
      <c r="C232" s="70" t="s">
        <v>493</v>
      </c>
      <c r="D232" s="220" t="n">
        <v>4</v>
      </c>
      <c r="E232" s="220" t="n">
        <v>41</v>
      </c>
      <c r="F232" s="221" t="n">
        <f aca="false">SUM(D232:E232)</f>
        <v>45</v>
      </c>
      <c r="G232" s="217"/>
      <c r="I232" s="9"/>
      <c r="J232" s="9"/>
      <c r="K232" s="9"/>
      <c r="L232" s="9"/>
      <c r="M232" s="9"/>
      <c r="N232" s="9"/>
      <c r="O232" s="9"/>
      <c r="P232" s="9"/>
    </row>
    <row r="233" s="16" customFormat="true" ht="21" hidden="false" customHeight="false" outlineLevel="0" collapsed="false">
      <c r="A233" s="217" t="n">
        <v>123</v>
      </c>
      <c r="B233" s="218" t="s">
        <v>250</v>
      </c>
      <c r="C233" s="70" t="s">
        <v>494</v>
      </c>
      <c r="D233" s="220" t="n">
        <v>3</v>
      </c>
      <c r="E233" s="220" t="n">
        <v>32</v>
      </c>
      <c r="F233" s="221" t="n">
        <f aca="false">SUM(D233:E233)</f>
        <v>35</v>
      </c>
      <c r="G233" s="217"/>
      <c r="I233" s="9"/>
      <c r="J233" s="9"/>
      <c r="K233" s="9"/>
      <c r="L233" s="9"/>
      <c r="M233" s="9"/>
      <c r="N233" s="9"/>
      <c r="O233" s="9"/>
      <c r="P233" s="9"/>
    </row>
    <row r="234" s="16" customFormat="true" ht="21" hidden="false" customHeight="false" outlineLevel="0" collapsed="false">
      <c r="A234" s="217" t="n">
        <v>124</v>
      </c>
      <c r="B234" s="218" t="s">
        <v>250</v>
      </c>
      <c r="C234" s="225" t="s">
        <v>495</v>
      </c>
      <c r="D234" s="220" t="n">
        <v>0</v>
      </c>
      <c r="E234" s="220" t="n">
        <v>46</v>
      </c>
      <c r="F234" s="220" t="n">
        <f aca="false">SUM(D234:E234)</f>
        <v>46</v>
      </c>
      <c r="G234" s="226"/>
      <c r="I234" s="9"/>
      <c r="J234" s="9"/>
      <c r="K234" s="9"/>
      <c r="L234" s="9"/>
      <c r="M234" s="9"/>
      <c r="N234" s="9"/>
      <c r="O234" s="9"/>
      <c r="P234" s="9"/>
    </row>
    <row r="235" s="16" customFormat="true" ht="21" hidden="false" customHeight="false" outlineLevel="0" collapsed="false">
      <c r="A235" s="217" t="n">
        <v>125</v>
      </c>
      <c r="B235" s="218" t="s">
        <v>250</v>
      </c>
      <c r="C235" s="70" t="s">
        <v>496</v>
      </c>
      <c r="D235" s="220" t="n">
        <v>0</v>
      </c>
      <c r="E235" s="220" t="n">
        <v>53</v>
      </c>
      <c r="F235" s="221" t="n">
        <f aca="false">SUM(D235:E235)</f>
        <v>53</v>
      </c>
      <c r="G235" s="217"/>
      <c r="I235" s="9"/>
      <c r="J235" s="9"/>
      <c r="K235" s="9"/>
      <c r="L235" s="9"/>
      <c r="M235" s="9"/>
      <c r="N235" s="9"/>
      <c r="O235" s="9"/>
      <c r="P235" s="9"/>
    </row>
    <row r="236" s="16" customFormat="true" ht="21" hidden="false" customHeight="false" outlineLevel="0" collapsed="false">
      <c r="A236" s="217" t="n">
        <v>126</v>
      </c>
      <c r="B236" s="218" t="s">
        <v>250</v>
      </c>
      <c r="C236" s="70" t="s">
        <v>497</v>
      </c>
      <c r="D236" s="220" t="n">
        <v>2</v>
      </c>
      <c r="E236" s="220" t="n">
        <v>39</v>
      </c>
      <c r="F236" s="221" t="n">
        <f aca="false">SUM(D236:E236)</f>
        <v>41</v>
      </c>
      <c r="G236" s="217"/>
      <c r="I236" s="9"/>
      <c r="J236" s="9"/>
      <c r="K236" s="9"/>
      <c r="L236" s="9"/>
      <c r="M236" s="9"/>
      <c r="N236" s="9"/>
      <c r="O236" s="9"/>
      <c r="P236" s="9"/>
    </row>
    <row r="237" s="16" customFormat="true" ht="21" hidden="false" customHeight="false" outlineLevel="0" collapsed="false">
      <c r="A237" s="217" t="n">
        <v>127</v>
      </c>
      <c r="B237" s="218" t="s">
        <v>250</v>
      </c>
      <c r="C237" s="70" t="s">
        <v>498</v>
      </c>
      <c r="D237" s="220" t="n">
        <v>2</v>
      </c>
      <c r="E237" s="220" t="n">
        <v>39</v>
      </c>
      <c r="F237" s="221" t="n">
        <f aca="false">SUM(D237:E237)</f>
        <v>41</v>
      </c>
      <c r="G237" s="217"/>
      <c r="I237" s="9"/>
      <c r="J237" s="9"/>
      <c r="K237" s="9"/>
      <c r="L237" s="9"/>
      <c r="M237" s="9"/>
      <c r="N237" s="9"/>
      <c r="O237" s="9"/>
      <c r="P237" s="9"/>
    </row>
    <row r="238" s="16" customFormat="true" ht="21" hidden="false" customHeight="false" outlineLevel="0" collapsed="false">
      <c r="A238" s="217" t="n">
        <v>128</v>
      </c>
      <c r="B238" s="218" t="s">
        <v>250</v>
      </c>
      <c r="C238" s="70" t="s">
        <v>499</v>
      </c>
      <c r="D238" s="220" t="n">
        <v>4</v>
      </c>
      <c r="E238" s="220" t="n">
        <v>38</v>
      </c>
      <c r="F238" s="221" t="n">
        <f aca="false">SUM(D238:E238)</f>
        <v>42</v>
      </c>
      <c r="G238" s="217"/>
      <c r="I238" s="9"/>
      <c r="J238" s="9"/>
      <c r="K238" s="9"/>
      <c r="L238" s="9"/>
      <c r="M238" s="9"/>
      <c r="N238" s="9"/>
      <c r="O238" s="9"/>
      <c r="P238" s="9"/>
    </row>
    <row r="239" s="16" customFormat="true" ht="21" hidden="false" customHeight="false" outlineLevel="0" collapsed="false">
      <c r="A239" s="186" t="s">
        <v>500</v>
      </c>
      <c r="B239" s="186"/>
      <c r="C239" s="186"/>
      <c r="D239" s="223" t="n">
        <f aca="false">SUM(D232:D238)</f>
        <v>15</v>
      </c>
      <c r="E239" s="223" t="n">
        <f aca="false">SUM(E232:E238)</f>
        <v>288</v>
      </c>
      <c r="F239" s="223" t="n">
        <f aca="false">D239+E239</f>
        <v>303</v>
      </c>
      <c r="G239" s="224"/>
      <c r="I239" s="9"/>
      <c r="J239" s="9"/>
      <c r="K239" s="9"/>
      <c r="L239" s="9"/>
      <c r="M239" s="9"/>
      <c r="N239" s="9"/>
      <c r="O239" s="9"/>
      <c r="P239" s="9"/>
    </row>
    <row r="240" s="16" customFormat="true" ht="21" hidden="false" customHeight="false" outlineLevel="0" collapsed="false">
      <c r="A240" s="217" t="n">
        <v>129</v>
      </c>
      <c r="B240" s="218" t="s">
        <v>168</v>
      </c>
      <c r="C240" s="70" t="s">
        <v>169</v>
      </c>
      <c r="D240" s="220" t="n">
        <v>0</v>
      </c>
      <c r="E240" s="220" t="n">
        <v>46</v>
      </c>
      <c r="F240" s="221" t="n">
        <f aca="false">SUM(D240:E240)</f>
        <v>46</v>
      </c>
      <c r="G240" s="217"/>
      <c r="I240" s="9"/>
      <c r="J240" s="9"/>
      <c r="K240" s="9"/>
      <c r="L240" s="9"/>
      <c r="M240" s="9"/>
      <c r="N240" s="9"/>
      <c r="O240" s="9"/>
      <c r="P240" s="9"/>
    </row>
    <row r="241" s="16" customFormat="true" ht="21" hidden="false" customHeight="false" outlineLevel="0" collapsed="false">
      <c r="A241" s="217" t="n">
        <v>130</v>
      </c>
      <c r="B241" s="218" t="s">
        <v>168</v>
      </c>
      <c r="C241" s="70" t="s">
        <v>501</v>
      </c>
      <c r="D241" s="220" t="n">
        <v>5</v>
      </c>
      <c r="E241" s="220" t="n">
        <v>46</v>
      </c>
      <c r="F241" s="221" t="n">
        <f aca="false">SUM(D241:E241)</f>
        <v>51</v>
      </c>
      <c r="G241" s="217"/>
      <c r="I241" s="9"/>
      <c r="J241" s="9"/>
      <c r="K241" s="9"/>
      <c r="L241" s="9"/>
      <c r="M241" s="9"/>
      <c r="N241" s="9"/>
      <c r="O241" s="9"/>
      <c r="P241" s="9"/>
    </row>
    <row r="242" s="16" customFormat="true" ht="21" hidden="false" customHeight="false" outlineLevel="0" collapsed="false">
      <c r="A242" s="217" t="n">
        <v>131</v>
      </c>
      <c r="B242" s="218" t="s">
        <v>168</v>
      </c>
      <c r="C242" s="70" t="s">
        <v>502</v>
      </c>
      <c r="D242" s="220" t="n">
        <v>5</v>
      </c>
      <c r="E242" s="220" t="n">
        <v>46</v>
      </c>
      <c r="F242" s="221" t="n">
        <f aca="false">SUM(D242:E242)</f>
        <v>51</v>
      </c>
      <c r="G242" s="217"/>
      <c r="I242" s="9"/>
      <c r="J242" s="9"/>
      <c r="K242" s="9"/>
      <c r="L242" s="9"/>
      <c r="M242" s="9"/>
      <c r="N242" s="9"/>
      <c r="O242" s="9"/>
      <c r="P242" s="9"/>
    </row>
    <row r="243" s="16" customFormat="true" ht="21" hidden="false" customHeight="false" outlineLevel="0" collapsed="false">
      <c r="A243" s="186" t="s">
        <v>503</v>
      </c>
      <c r="B243" s="186"/>
      <c r="C243" s="186"/>
      <c r="D243" s="223" t="n">
        <f aca="false">SUM(D240:D242)</f>
        <v>10</v>
      </c>
      <c r="E243" s="223" t="n">
        <f aca="false">SUM(E240:E242)</f>
        <v>138</v>
      </c>
      <c r="F243" s="223" t="n">
        <f aca="false">D243+E243</f>
        <v>148</v>
      </c>
      <c r="G243" s="224"/>
      <c r="I243" s="9"/>
      <c r="J243" s="9"/>
      <c r="K243" s="9"/>
      <c r="L243" s="9"/>
      <c r="M243" s="9"/>
      <c r="N243" s="9"/>
      <c r="O243" s="9"/>
      <c r="P243" s="9"/>
    </row>
    <row r="244" s="16" customFormat="true" ht="19.5" hidden="false" customHeight="true" outlineLevel="0" collapsed="false">
      <c r="A244" s="186" t="s">
        <v>504</v>
      </c>
      <c r="B244" s="186"/>
      <c r="C244" s="186"/>
      <c r="D244" s="223" t="n">
        <f aca="false">D167+D170+D196+D200+D203+D211+D214+D217+D239+D243</f>
        <v>218</v>
      </c>
      <c r="E244" s="223" t="n">
        <f aca="false">E167+E170+E196+E200+E203+E211+E214+E217+E239+E243</f>
        <v>2347</v>
      </c>
      <c r="F244" s="223" t="n">
        <f aca="false">D244+E244</f>
        <v>2565</v>
      </c>
      <c r="G244" s="224"/>
      <c r="I244" s="9"/>
      <c r="J244" s="9"/>
      <c r="K244" s="9"/>
      <c r="L244" s="9"/>
      <c r="M244" s="9"/>
      <c r="N244" s="9"/>
      <c r="O244" s="9"/>
      <c r="P244" s="9"/>
    </row>
    <row r="245" s="16" customFormat="true" ht="21" hidden="false" customHeight="false" outlineLevel="0" collapsed="false">
      <c r="A245" s="215"/>
      <c r="B245" s="215"/>
      <c r="C245" s="216" t="s">
        <v>172</v>
      </c>
      <c r="D245" s="215"/>
      <c r="E245" s="215"/>
      <c r="F245" s="215"/>
      <c r="G245" s="215"/>
      <c r="I245" s="9"/>
      <c r="J245" s="9"/>
      <c r="K245" s="9"/>
      <c r="L245" s="9"/>
      <c r="M245" s="9"/>
      <c r="N245" s="9"/>
      <c r="O245" s="9"/>
      <c r="P245" s="9"/>
    </row>
    <row r="246" s="16" customFormat="true" ht="21" hidden="false" customHeight="false" outlineLevel="0" collapsed="false">
      <c r="A246" s="217" t="n">
        <v>132</v>
      </c>
      <c r="B246" s="218" t="s">
        <v>173</v>
      </c>
      <c r="C246" s="219" t="s">
        <v>505</v>
      </c>
      <c r="D246" s="220" t="n">
        <v>10</v>
      </c>
      <c r="E246" s="220" t="n">
        <v>78</v>
      </c>
      <c r="F246" s="221" t="n">
        <f aca="false">SUM(D246:E246)</f>
        <v>88</v>
      </c>
      <c r="G246" s="217"/>
      <c r="I246" s="9"/>
      <c r="J246" s="9"/>
      <c r="K246" s="9"/>
      <c r="L246" s="9"/>
      <c r="M246" s="9"/>
      <c r="N246" s="9"/>
      <c r="O246" s="9"/>
      <c r="P246" s="9"/>
    </row>
    <row r="247" s="16" customFormat="true" ht="21" hidden="false" customHeight="false" outlineLevel="0" collapsed="false">
      <c r="A247" s="217" t="n">
        <v>133</v>
      </c>
      <c r="B247" s="218" t="s">
        <v>173</v>
      </c>
      <c r="C247" s="219" t="s">
        <v>506</v>
      </c>
      <c r="D247" s="220" t="n">
        <v>5</v>
      </c>
      <c r="E247" s="220" t="n">
        <v>94</v>
      </c>
      <c r="F247" s="221" t="n">
        <f aca="false">SUM(D247:E247)</f>
        <v>99</v>
      </c>
      <c r="G247" s="217"/>
      <c r="I247" s="9"/>
      <c r="J247" s="9"/>
      <c r="K247" s="9"/>
      <c r="L247" s="9"/>
      <c r="M247" s="9"/>
      <c r="N247" s="9"/>
      <c r="O247" s="9"/>
      <c r="P247" s="9"/>
    </row>
    <row r="248" s="16" customFormat="true" ht="21" hidden="false" customHeight="false" outlineLevel="0" collapsed="false">
      <c r="A248" s="217" t="n">
        <v>134</v>
      </c>
      <c r="B248" s="218" t="s">
        <v>173</v>
      </c>
      <c r="C248" s="219" t="s">
        <v>507</v>
      </c>
      <c r="D248" s="220" t="n">
        <v>9</v>
      </c>
      <c r="E248" s="220" t="n">
        <v>38</v>
      </c>
      <c r="F248" s="221" t="n">
        <f aca="false">SUM(D248:E248)</f>
        <v>47</v>
      </c>
      <c r="G248" s="217"/>
      <c r="I248" s="9"/>
      <c r="J248" s="9"/>
      <c r="K248" s="9"/>
      <c r="L248" s="9"/>
      <c r="M248" s="9"/>
      <c r="N248" s="9"/>
      <c r="O248" s="9"/>
      <c r="P248" s="9"/>
    </row>
    <row r="249" s="16" customFormat="true" ht="21" hidden="false" customHeight="false" outlineLevel="0" collapsed="false">
      <c r="A249" s="217" t="n">
        <v>135</v>
      </c>
      <c r="B249" s="218" t="s">
        <v>173</v>
      </c>
      <c r="C249" s="222" t="s">
        <v>174</v>
      </c>
      <c r="D249" s="220" t="n">
        <v>4</v>
      </c>
      <c r="E249" s="220" t="n">
        <v>39</v>
      </c>
      <c r="F249" s="221" t="n">
        <f aca="false">SUM(D249:E249)</f>
        <v>43</v>
      </c>
      <c r="G249" s="217"/>
      <c r="I249" s="9"/>
      <c r="J249" s="9"/>
      <c r="K249" s="9"/>
      <c r="L249" s="9"/>
      <c r="M249" s="9"/>
      <c r="N249" s="9"/>
      <c r="O249" s="9"/>
      <c r="P249" s="9"/>
    </row>
    <row r="250" s="16" customFormat="true" ht="21" hidden="false" customHeight="false" outlineLevel="0" collapsed="false">
      <c r="A250" s="217" t="n">
        <v>136</v>
      </c>
      <c r="B250" s="218" t="s">
        <v>173</v>
      </c>
      <c r="C250" s="70" t="s">
        <v>508</v>
      </c>
      <c r="D250" s="220" t="n">
        <v>0</v>
      </c>
      <c r="E250" s="220" t="n">
        <v>46</v>
      </c>
      <c r="F250" s="221" t="n">
        <f aca="false">SUM(D250:E250)</f>
        <v>46</v>
      </c>
      <c r="G250" s="217"/>
      <c r="I250" s="9"/>
      <c r="J250" s="9"/>
      <c r="K250" s="9"/>
      <c r="L250" s="9"/>
      <c r="M250" s="9"/>
      <c r="N250" s="9"/>
      <c r="O250" s="9"/>
      <c r="P250" s="9"/>
    </row>
    <row r="251" s="16" customFormat="true" ht="21" hidden="false" customHeight="false" outlineLevel="0" collapsed="false">
      <c r="A251" s="186" t="s">
        <v>509</v>
      </c>
      <c r="B251" s="186"/>
      <c r="C251" s="186"/>
      <c r="D251" s="223" t="n">
        <f aca="false">SUM(D246:D250)</f>
        <v>28</v>
      </c>
      <c r="E251" s="223" t="n">
        <f aca="false">SUM(E246:E250)</f>
        <v>295</v>
      </c>
      <c r="F251" s="223" t="n">
        <f aca="false">D251+E251</f>
        <v>323</v>
      </c>
      <c r="G251" s="224"/>
      <c r="I251" s="9"/>
      <c r="J251" s="9"/>
      <c r="K251" s="9"/>
      <c r="L251" s="9"/>
      <c r="M251" s="9"/>
      <c r="N251" s="9"/>
      <c r="O251" s="9"/>
      <c r="P251" s="9"/>
    </row>
    <row r="252" s="16" customFormat="true" ht="21" hidden="false" customHeight="false" outlineLevel="0" collapsed="false">
      <c r="A252" s="217" t="n">
        <v>137</v>
      </c>
      <c r="B252" s="218" t="s">
        <v>175</v>
      </c>
      <c r="C252" s="219" t="s">
        <v>510</v>
      </c>
      <c r="D252" s="220" t="n">
        <v>5</v>
      </c>
      <c r="E252" s="220" t="n">
        <v>44</v>
      </c>
      <c r="F252" s="221" t="n">
        <f aca="false">SUM(D252:E252)</f>
        <v>49</v>
      </c>
      <c r="G252" s="217"/>
      <c r="I252" s="9"/>
      <c r="J252" s="9"/>
      <c r="K252" s="9"/>
      <c r="L252" s="9"/>
      <c r="M252" s="9"/>
      <c r="N252" s="9"/>
      <c r="O252" s="9"/>
      <c r="P252" s="9"/>
    </row>
    <row r="253" s="16" customFormat="true" ht="21" hidden="false" customHeight="false" outlineLevel="0" collapsed="false">
      <c r="A253" s="217" t="n">
        <v>138</v>
      </c>
      <c r="B253" s="218" t="s">
        <v>175</v>
      </c>
      <c r="C253" s="219" t="s">
        <v>511</v>
      </c>
      <c r="D253" s="220" t="n">
        <v>2</v>
      </c>
      <c r="E253" s="220" t="n">
        <v>51</v>
      </c>
      <c r="F253" s="221" t="n">
        <f aca="false">SUM(D253:E253)</f>
        <v>53</v>
      </c>
      <c r="G253" s="217"/>
      <c r="I253" s="9"/>
      <c r="J253" s="9"/>
      <c r="K253" s="9"/>
      <c r="L253" s="9"/>
      <c r="M253" s="9"/>
      <c r="N253" s="9"/>
      <c r="O253" s="9"/>
      <c r="P253" s="9"/>
    </row>
    <row r="254" s="16" customFormat="true" ht="21" hidden="false" customHeight="false" outlineLevel="0" collapsed="false">
      <c r="A254" s="217" t="n">
        <v>139</v>
      </c>
      <c r="B254" s="218" t="s">
        <v>175</v>
      </c>
      <c r="C254" s="219" t="s">
        <v>512</v>
      </c>
      <c r="D254" s="220" t="n">
        <v>2</v>
      </c>
      <c r="E254" s="220" t="n">
        <v>51</v>
      </c>
      <c r="F254" s="221" t="n">
        <f aca="false">SUM(D254:E254)</f>
        <v>53</v>
      </c>
      <c r="G254" s="217"/>
      <c r="I254" s="9"/>
      <c r="J254" s="9"/>
      <c r="K254" s="9"/>
      <c r="L254" s="9"/>
      <c r="M254" s="9"/>
      <c r="N254" s="9"/>
      <c r="O254" s="9"/>
      <c r="P254" s="9"/>
    </row>
    <row r="255" s="16" customFormat="true" ht="21" hidden="false" customHeight="false" outlineLevel="0" collapsed="false">
      <c r="A255" s="217" t="n">
        <v>140</v>
      </c>
      <c r="B255" s="218" t="s">
        <v>175</v>
      </c>
      <c r="C255" s="219" t="s">
        <v>176</v>
      </c>
      <c r="D255" s="220" t="n">
        <v>0</v>
      </c>
      <c r="E255" s="220" t="n">
        <v>46</v>
      </c>
      <c r="F255" s="221" t="n">
        <f aca="false">SUM(D255:E255)</f>
        <v>46</v>
      </c>
      <c r="G255" s="217"/>
      <c r="I255" s="9"/>
      <c r="J255" s="9"/>
      <c r="K255" s="9"/>
      <c r="L255" s="9"/>
      <c r="M255" s="9"/>
      <c r="N255" s="9"/>
      <c r="O255" s="9"/>
      <c r="P255" s="9"/>
    </row>
    <row r="256" s="16" customFormat="true" ht="21" hidden="false" customHeight="false" outlineLevel="0" collapsed="false">
      <c r="A256" s="217" t="n">
        <v>141</v>
      </c>
      <c r="B256" s="218" t="s">
        <v>175</v>
      </c>
      <c r="C256" s="222" t="s">
        <v>513</v>
      </c>
      <c r="D256" s="220" t="n">
        <v>0</v>
      </c>
      <c r="E256" s="220" t="n">
        <v>46</v>
      </c>
      <c r="F256" s="221" t="n">
        <f aca="false">SUM(D256:E256)</f>
        <v>46</v>
      </c>
      <c r="G256" s="217"/>
      <c r="I256" s="9"/>
      <c r="J256" s="9"/>
      <c r="K256" s="9"/>
      <c r="L256" s="9"/>
      <c r="M256" s="9"/>
      <c r="N256" s="9"/>
      <c r="O256" s="9"/>
      <c r="P256" s="9"/>
    </row>
    <row r="257" s="16" customFormat="true" ht="21" hidden="false" customHeight="false" outlineLevel="0" collapsed="false">
      <c r="A257" s="217" t="n">
        <v>142</v>
      </c>
      <c r="B257" s="218" t="s">
        <v>175</v>
      </c>
      <c r="C257" s="70" t="s">
        <v>514</v>
      </c>
      <c r="D257" s="220" t="n">
        <v>0</v>
      </c>
      <c r="E257" s="220" t="n">
        <v>46</v>
      </c>
      <c r="F257" s="221" t="n">
        <f aca="false">SUM(D257:E257)</f>
        <v>46</v>
      </c>
      <c r="G257" s="217"/>
      <c r="I257" s="9"/>
      <c r="J257" s="9"/>
      <c r="K257" s="9"/>
      <c r="L257" s="9"/>
      <c r="M257" s="9"/>
      <c r="N257" s="9"/>
      <c r="O257" s="9"/>
      <c r="P257" s="9"/>
    </row>
    <row r="258" s="16" customFormat="true" ht="21" hidden="false" customHeight="false" outlineLevel="0" collapsed="false">
      <c r="A258" s="186" t="s">
        <v>515</v>
      </c>
      <c r="B258" s="186"/>
      <c r="C258" s="186"/>
      <c r="D258" s="223" t="n">
        <f aca="false">SUM(D252:D257)</f>
        <v>9</v>
      </c>
      <c r="E258" s="223" t="n">
        <f aca="false">SUM(E252:E257)</f>
        <v>284</v>
      </c>
      <c r="F258" s="223" t="n">
        <f aca="false">D258+E258</f>
        <v>293</v>
      </c>
      <c r="G258" s="224"/>
      <c r="I258" s="9"/>
      <c r="J258" s="9"/>
      <c r="K258" s="9"/>
      <c r="L258" s="9"/>
      <c r="M258" s="9"/>
      <c r="N258" s="9"/>
      <c r="O258" s="9"/>
      <c r="P258" s="9"/>
    </row>
    <row r="259" s="16" customFormat="true" ht="21" hidden="false" customHeight="false" outlineLevel="0" collapsed="false">
      <c r="A259" s="217" t="n">
        <v>143</v>
      </c>
      <c r="B259" s="218" t="s">
        <v>177</v>
      </c>
      <c r="C259" s="70" t="s">
        <v>516</v>
      </c>
      <c r="D259" s="220" t="n">
        <v>9</v>
      </c>
      <c r="E259" s="220" t="n">
        <v>59</v>
      </c>
      <c r="F259" s="221" t="n">
        <f aca="false">SUM(D259:E259)</f>
        <v>68</v>
      </c>
      <c r="G259" s="217"/>
      <c r="I259" s="9"/>
      <c r="J259" s="9"/>
      <c r="K259" s="9"/>
      <c r="L259" s="9"/>
      <c r="M259" s="9"/>
      <c r="N259" s="9"/>
      <c r="O259" s="9"/>
      <c r="P259" s="9"/>
    </row>
    <row r="260" s="16" customFormat="true" ht="21" hidden="false" customHeight="false" outlineLevel="0" collapsed="false">
      <c r="A260" s="217" t="n">
        <v>144</v>
      </c>
      <c r="B260" s="218" t="s">
        <v>177</v>
      </c>
      <c r="C260" s="70" t="s">
        <v>517</v>
      </c>
      <c r="D260" s="220" t="n">
        <v>7</v>
      </c>
      <c r="E260" s="220" t="n">
        <v>63</v>
      </c>
      <c r="F260" s="221" t="n">
        <f aca="false">SUM(D260:E260)</f>
        <v>70</v>
      </c>
      <c r="G260" s="217"/>
      <c r="I260" s="9"/>
      <c r="J260" s="9"/>
      <c r="K260" s="9"/>
      <c r="L260" s="9"/>
      <c r="M260" s="9"/>
      <c r="N260" s="9"/>
      <c r="O260" s="9"/>
      <c r="P260" s="9"/>
    </row>
    <row r="261" s="16" customFormat="true" ht="21" hidden="false" customHeight="false" outlineLevel="0" collapsed="false">
      <c r="A261" s="217" t="n">
        <v>145</v>
      </c>
      <c r="B261" s="218" t="s">
        <v>177</v>
      </c>
      <c r="C261" s="70" t="s">
        <v>178</v>
      </c>
      <c r="D261" s="220" t="n">
        <v>5</v>
      </c>
      <c r="E261" s="220" t="n">
        <v>48</v>
      </c>
      <c r="F261" s="221" t="n">
        <f aca="false">SUM(D261:E261)</f>
        <v>53</v>
      </c>
      <c r="G261" s="217"/>
      <c r="I261" s="9"/>
      <c r="J261" s="9"/>
      <c r="K261" s="9"/>
      <c r="L261" s="9"/>
      <c r="M261" s="9"/>
      <c r="N261" s="9"/>
      <c r="O261" s="9"/>
      <c r="P261" s="9"/>
    </row>
    <row r="262" s="16" customFormat="true" ht="21" hidden="false" customHeight="false" outlineLevel="0" collapsed="false">
      <c r="A262" s="235" t="n">
        <v>146</v>
      </c>
      <c r="B262" s="236" t="s">
        <v>177</v>
      </c>
      <c r="C262" s="237" t="s">
        <v>518</v>
      </c>
      <c r="D262" s="238" t="n">
        <v>5</v>
      </c>
      <c r="E262" s="238" t="n">
        <v>48</v>
      </c>
      <c r="F262" s="235" t="n">
        <f aca="false">SUM(D262:E262)</f>
        <v>53</v>
      </c>
      <c r="G262" s="235"/>
      <c r="I262" s="9"/>
      <c r="J262" s="9"/>
      <c r="K262" s="9"/>
      <c r="L262" s="9"/>
      <c r="M262" s="9"/>
      <c r="N262" s="9"/>
      <c r="O262" s="9"/>
      <c r="P262" s="9"/>
    </row>
    <row r="263" s="16" customFormat="true" ht="21" hidden="false" customHeight="false" outlineLevel="0" collapsed="false">
      <c r="A263" s="12"/>
      <c r="B263" s="232"/>
      <c r="C263" s="12"/>
      <c r="D263" s="47"/>
      <c r="E263" s="47"/>
      <c r="F263" s="233"/>
      <c r="G263" s="233"/>
      <c r="H263" s="234"/>
      <c r="I263" s="9"/>
      <c r="J263" s="9"/>
      <c r="K263" s="9"/>
      <c r="L263" s="9"/>
      <c r="M263" s="9"/>
      <c r="N263" s="9"/>
      <c r="O263" s="9"/>
      <c r="P263" s="9"/>
      <c r="Q263" s="9"/>
    </row>
    <row r="264" s="16" customFormat="true" ht="21" hidden="false" customHeight="false" outlineLevel="0" collapsed="false">
      <c r="A264" s="12"/>
      <c r="B264" s="232"/>
      <c r="C264" s="12"/>
      <c r="D264" s="47"/>
      <c r="E264" s="47"/>
      <c r="F264" s="233"/>
      <c r="G264" s="233"/>
      <c r="H264" s="234"/>
      <c r="I264" s="9"/>
      <c r="J264" s="9"/>
      <c r="K264" s="9"/>
      <c r="L264" s="9"/>
      <c r="M264" s="9"/>
      <c r="N264" s="9"/>
      <c r="O264" s="9"/>
      <c r="P264" s="9"/>
      <c r="Q264" s="9"/>
    </row>
    <row r="265" s="16" customFormat="true" ht="21" hidden="false" customHeight="false" outlineLevel="0" collapsed="false">
      <c r="A265" s="12"/>
      <c r="B265" s="232"/>
      <c r="C265" s="12"/>
      <c r="D265" s="47"/>
      <c r="E265" s="47"/>
      <c r="F265" s="233"/>
      <c r="G265" s="233"/>
      <c r="H265" s="234"/>
      <c r="I265" s="9"/>
      <c r="J265" s="9"/>
      <c r="K265" s="9"/>
      <c r="L265" s="9"/>
      <c r="M265" s="9"/>
      <c r="N265" s="9"/>
      <c r="O265" s="9"/>
      <c r="P265" s="9"/>
      <c r="Q265" s="9"/>
    </row>
    <row r="266" s="16" customFormat="true" ht="21" hidden="false" customHeight="false" outlineLevel="0" collapsed="false">
      <c r="A266" s="12"/>
      <c r="B266" s="232"/>
      <c r="C266" s="12"/>
      <c r="D266" s="47"/>
      <c r="E266" s="47"/>
      <c r="F266" s="233"/>
      <c r="G266" s="233"/>
      <c r="H266" s="234"/>
      <c r="I266" s="9"/>
      <c r="J266" s="9"/>
      <c r="K266" s="9"/>
      <c r="L266" s="9"/>
      <c r="M266" s="9"/>
      <c r="N266" s="9"/>
      <c r="O266" s="9"/>
      <c r="P266" s="9"/>
      <c r="Q266" s="9"/>
    </row>
    <row r="267" customFormat="false" ht="34.5" hidden="false" customHeight="true" outlineLevel="0" collapsed="false">
      <c r="D267" s="5" t="s">
        <v>0</v>
      </c>
      <c r="F267" s="9"/>
    </row>
    <row r="268" customFormat="false" ht="21" hidden="false" customHeight="false" outlineLevel="0" collapsed="false">
      <c r="I268" s="202"/>
    </row>
    <row r="269" customFormat="false" ht="21.75" hidden="false" customHeight="true" outlineLevel="0" collapsed="false">
      <c r="A269" s="203" t="s">
        <v>339</v>
      </c>
      <c r="B269" s="203"/>
      <c r="C269" s="203"/>
      <c r="D269" s="203"/>
      <c r="E269" s="203"/>
      <c r="F269" s="203"/>
      <c r="G269" s="203"/>
      <c r="H269" s="10" t="s">
        <v>340</v>
      </c>
    </row>
    <row r="270" customFormat="false" ht="21.75" hidden="false" customHeight="true" outlineLevel="0" collapsed="false">
      <c r="A270" s="203"/>
      <c r="B270" s="10" t="s">
        <v>341</v>
      </c>
      <c r="C270" s="203"/>
      <c r="D270" s="203"/>
      <c r="E270" s="203"/>
      <c r="F270" s="203"/>
      <c r="G270" s="203"/>
      <c r="H270" s="10" t="s">
        <v>519</v>
      </c>
    </row>
    <row r="271" s="16" customFormat="true" ht="21" hidden="false" customHeight="false" outlineLevel="0" collapsed="false">
      <c r="A271" s="203"/>
      <c r="B271" s="203"/>
      <c r="C271" s="203"/>
      <c r="D271" s="203"/>
      <c r="E271" s="203"/>
      <c r="F271" s="203"/>
      <c r="G271" s="204"/>
      <c r="H271" s="204"/>
      <c r="I271" s="9"/>
      <c r="J271" s="9"/>
      <c r="K271" s="9"/>
      <c r="L271" s="9"/>
      <c r="M271" s="9"/>
      <c r="N271" s="9"/>
      <c r="O271" s="9"/>
      <c r="P271" s="9"/>
      <c r="Q271" s="9"/>
    </row>
    <row r="272" s="16" customFormat="true" ht="21" hidden="false" customHeight="false" outlineLevel="0" collapsed="false">
      <c r="A272" s="205" t="s">
        <v>6</v>
      </c>
      <c r="B272" s="205"/>
      <c r="C272" s="205"/>
      <c r="D272" s="205"/>
      <c r="E272" s="205"/>
      <c r="F272" s="205"/>
      <c r="G272" s="205"/>
      <c r="H272" s="205"/>
      <c r="I272" s="9"/>
      <c r="J272" s="9"/>
      <c r="K272" s="9"/>
      <c r="L272" s="9"/>
      <c r="M272" s="9"/>
      <c r="N272" s="9"/>
      <c r="O272" s="9"/>
      <c r="P272" s="9"/>
      <c r="Q272" s="9"/>
    </row>
    <row r="273" s="16" customFormat="true" ht="21" hidden="false" customHeight="false" outlineLevel="0" collapsed="false">
      <c r="A273" s="52" t="s">
        <v>343</v>
      </c>
      <c r="B273" s="206"/>
      <c r="C273" s="206"/>
      <c r="D273" s="201"/>
      <c r="E273" s="201"/>
      <c r="F273" s="202"/>
      <c r="G273" s="202"/>
      <c r="H273" s="202"/>
      <c r="I273" s="9"/>
      <c r="J273" s="9"/>
      <c r="K273" s="9"/>
      <c r="L273" s="9"/>
      <c r="M273" s="9"/>
      <c r="N273" s="9"/>
      <c r="O273" s="9"/>
      <c r="P273" s="9"/>
      <c r="Q273" s="9"/>
    </row>
    <row r="274" s="16" customFormat="true" ht="9.75" hidden="false" customHeight="true" outlineLevel="0" collapsed="false">
      <c r="A274" s="13"/>
      <c r="B274" s="206"/>
      <c r="C274" s="206"/>
      <c r="D274" s="201"/>
      <c r="E274" s="201"/>
      <c r="F274" s="202"/>
      <c r="G274" s="202"/>
      <c r="H274" s="202"/>
      <c r="I274" s="9"/>
      <c r="J274" s="9"/>
      <c r="K274" s="9"/>
      <c r="L274" s="9"/>
      <c r="M274" s="9"/>
      <c r="N274" s="9"/>
      <c r="O274" s="9"/>
      <c r="P274" s="9"/>
      <c r="Q274" s="9"/>
    </row>
    <row r="275" s="16" customFormat="true" ht="21" hidden="false" customHeight="true" outlineLevel="0" collapsed="false">
      <c r="A275" s="207" t="s">
        <v>10</v>
      </c>
      <c r="B275" s="208" t="s">
        <v>11</v>
      </c>
      <c r="C275" s="209" t="s">
        <v>344</v>
      </c>
      <c r="D275" s="210" t="s">
        <v>12</v>
      </c>
      <c r="E275" s="210"/>
      <c r="F275" s="210"/>
      <c r="G275" s="210" t="s">
        <v>57</v>
      </c>
      <c r="H275" s="9"/>
      <c r="I275" s="9"/>
      <c r="J275" s="9"/>
      <c r="K275" s="9"/>
      <c r="L275" s="9"/>
      <c r="M275" s="9"/>
      <c r="N275" s="9"/>
      <c r="O275" s="9"/>
      <c r="P275" s="9"/>
    </row>
    <row r="276" s="16" customFormat="true" ht="21" hidden="false" customHeight="false" outlineLevel="0" collapsed="false">
      <c r="A276" s="207"/>
      <c r="B276" s="208"/>
      <c r="C276" s="142" t="s">
        <v>19</v>
      </c>
      <c r="D276" s="211" t="s">
        <v>345</v>
      </c>
      <c r="E276" s="212" t="s">
        <v>346</v>
      </c>
      <c r="F276" s="213" t="s">
        <v>17</v>
      </c>
      <c r="G276" s="214" t="s">
        <v>347</v>
      </c>
      <c r="H276" s="9"/>
      <c r="I276" s="9"/>
      <c r="J276" s="9"/>
      <c r="K276" s="9"/>
      <c r="L276" s="9"/>
      <c r="M276" s="9"/>
      <c r="N276" s="9"/>
      <c r="O276" s="9"/>
      <c r="P276" s="9"/>
    </row>
    <row r="277" s="16" customFormat="true" ht="21" hidden="false" customHeight="false" outlineLevel="0" collapsed="false">
      <c r="A277" s="217" t="n">
        <v>147</v>
      </c>
      <c r="B277" s="218" t="s">
        <v>177</v>
      </c>
      <c r="C277" s="225" t="s">
        <v>520</v>
      </c>
      <c r="D277" s="220" t="n">
        <v>5</v>
      </c>
      <c r="E277" s="220" t="n">
        <v>61</v>
      </c>
      <c r="F277" s="220" t="n">
        <f aca="false">SUM(D277:E277)</f>
        <v>66</v>
      </c>
      <c r="G277" s="226"/>
      <c r="I277" s="9"/>
      <c r="J277" s="9"/>
      <c r="K277" s="9"/>
      <c r="L277" s="9"/>
      <c r="M277" s="9"/>
      <c r="N277" s="9"/>
      <c r="O277" s="9"/>
      <c r="P277" s="9"/>
    </row>
    <row r="278" s="16" customFormat="true" ht="21" hidden="false" customHeight="false" outlineLevel="0" collapsed="false">
      <c r="A278" s="217" t="n">
        <v>148</v>
      </c>
      <c r="B278" s="218" t="s">
        <v>177</v>
      </c>
      <c r="C278" s="70" t="s">
        <v>521</v>
      </c>
      <c r="D278" s="220" t="n">
        <v>5</v>
      </c>
      <c r="E278" s="220" t="n">
        <v>48</v>
      </c>
      <c r="F278" s="221" t="n">
        <f aca="false">SUM(D278:E278)</f>
        <v>53</v>
      </c>
      <c r="G278" s="217"/>
      <c r="I278" s="9"/>
      <c r="J278" s="9"/>
      <c r="K278" s="9"/>
      <c r="L278" s="9"/>
      <c r="M278" s="9"/>
      <c r="N278" s="9"/>
      <c r="O278" s="9"/>
      <c r="P278" s="9"/>
    </row>
    <row r="279" s="16" customFormat="true" ht="21" hidden="false" customHeight="false" outlineLevel="0" collapsed="false">
      <c r="A279" s="217" t="n">
        <v>149</v>
      </c>
      <c r="B279" s="218" t="s">
        <v>177</v>
      </c>
      <c r="C279" s="70" t="s">
        <v>522</v>
      </c>
      <c r="D279" s="220" t="n">
        <v>5</v>
      </c>
      <c r="E279" s="220" t="n">
        <v>44</v>
      </c>
      <c r="F279" s="221" t="n">
        <f aca="false">SUM(D279:E279)</f>
        <v>49</v>
      </c>
      <c r="G279" s="217"/>
      <c r="I279" s="9"/>
      <c r="J279" s="9"/>
      <c r="K279" s="9"/>
      <c r="L279" s="9"/>
      <c r="M279" s="9"/>
      <c r="N279" s="9"/>
      <c r="O279" s="9"/>
      <c r="P279" s="9"/>
    </row>
    <row r="280" s="16" customFormat="true" ht="21" hidden="false" customHeight="false" outlineLevel="0" collapsed="false">
      <c r="A280" s="217" t="n">
        <v>150</v>
      </c>
      <c r="B280" s="218" t="s">
        <v>177</v>
      </c>
      <c r="C280" s="70" t="s">
        <v>523</v>
      </c>
      <c r="D280" s="220" t="n">
        <v>4</v>
      </c>
      <c r="E280" s="220" t="n">
        <v>41</v>
      </c>
      <c r="F280" s="221" t="n">
        <f aca="false">SUM(D280:E280)</f>
        <v>45</v>
      </c>
      <c r="G280" s="217"/>
      <c r="I280" s="9"/>
      <c r="J280" s="9"/>
      <c r="K280" s="9"/>
      <c r="L280" s="9"/>
      <c r="M280" s="9"/>
      <c r="N280" s="9"/>
      <c r="O280" s="9"/>
      <c r="P280" s="9"/>
    </row>
    <row r="281" s="16" customFormat="true" ht="21" hidden="false" customHeight="false" outlineLevel="0" collapsed="false">
      <c r="A281" s="217" t="n">
        <v>151</v>
      </c>
      <c r="B281" s="218" t="s">
        <v>177</v>
      </c>
      <c r="C281" s="70" t="s">
        <v>524</v>
      </c>
      <c r="D281" s="220" t="n">
        <v>3</v>
      </c>
      <c r="E281" s="220" t="n">
        <v>32</v>
      </c>
      <c r="F281" s="221" t="n">
        <f aca="false">SUM(D281:E281)</f>
        <v>35</v>
      </c>
      <c r="G281" s="217"/>
      <c r="I281" s="9"/>
      <c r="J281" s="9"/>
      <c r="K281" s="9"/>
      <c r="L281" s="9"/>
      <c r="M281" s="9"/>
      <c r="N281" s="9"/>
      <c r="O281" s="9"/>
      <c r="P281" s="9"/>
    </row>
    <row r="282" s="16" customFormat="true" ht="21" hidden="false" customHeight="false" outlineLevel="0" collapsed="false">
      <c r="A282" s="186" t="s">
        <v>525</v>
      </c>
      <c r="B282" s="186"/>
      <c r="C282" s="186"/>
      <c r="D282" s="223" t="n">
        <f aca="false">SUM(D259:D281)</f>
        <v>48</v>
      </c>
      <c r="E282" s="223" t="n">
        <f aca="false">SUM(E259:E281)</f>
        <v>444</v>
      </c>
      <c r="F282" s="223" t="n">
        <f aca="false">D282+E282</f>
        <v>492</v>
      </c>
      <c r="G282" s="224"/>
      <c r="I282" s="9"/>
      <c r="J282" s="9"/>
      <c r="K282" s="9"/>
      <c r="L282" s="9"/>
      <c r="M282" s="9"/>
      <c r="N282" s="9"/>
      <c r="O282" s="9"/>
      <c r="P282" s="9"/>
    </row>
    <row r="283" s="16" customFormat="true" ht="21" hidden="false" customHeight="false" outlineLevel="0" collapsed="false">
      <c r="A283" s="217" t="n">
        <v>152</v>
      </c>
      <c r="B283" s="218" t="s">
        <v>184</v>
      </c>
      <c r="C283" s="70" t="s">
        <v>526</v>
      </c>
      <c r="D283" s="220" t="n">
        <v>5</v>
      </c>
      <c r="E283" s="220" t="n">
        <v>44</v>
      </c>
      <c r="F283" s="221" t="n">
        <f aca="false">SUM(D283:E283)</f>
        <v>49</v>
      </c>
      <c r="G283" s="217"/>
      <c r="I283" s="9"/>
      <c r="J283" s="9"/>
      <c r="K283" s="9"/>
      <c r="L283" s="9"/>
      <c r="M283" s="9"/>
      <c r="N283" s="9"/>
      <c r="O283" s="9"/>
      <c r="P283" s="9"/>
    </row>
    <row r="284" s="16" customFormat="true" ht="21" hidden="false" customHeight="false" outlineLevel="0" collapsed="false">
      <c r="A284" s="217" t="n">
        <v>153</v>
      </c>
      <c r="B284" s="218" t="s">
        <v>184</v>
      </c>
      <c r="C284" s="70" t="s">
        <v>185</v>
      </c>
      <c r="D284" s="220" t="n">
        <v>0</v>
      </c>
      <c r="E284" s="220" t="n">
        <v>46</v>
      </c>
      <c r="F284" s="221" t="n">
        <f aca="false">SUM(D284:E284)</f>
        <v>46</v>
      </c>
      <c r="G284" s="217"/>
      <c r="I284" s="9"/>
      <c r="J284" s="9"/>
      <c r="K284" s="9"/>
      <c r="L284" s="9"/>
      <c r="M284" s="9"/>
      <c r="N284" s="9"/>
      <c r="O284" s="9"/>
      <c r="P284" s="9"/>
    </row>
    <row r="285" s="16" customFormat="true" ht="21" hidden="false" customHeight="false" outlineLevel="0" collapsed="false">
      <c r="A285" s="217" t="n">
        <v>154</v>
      </c>
      <c r="B285" s="218" t="s">
        <v>184</v>
      </c>
      <c r="C285" s="70" t="s">
        <v>527</v>
      </c>
      <c r="D285" s="220" t="n">
        <v>0</v>
      </c>
      <c r="E285" s="220" t="n">
        <v>46</v>
      </c>
      <c r="F285" s="221" t="n">
        <f aca="false">SUM(D285:E285)</f>
        <v>46</v>
      </c>
      <c r="G285" s="217"/>
      <c r="I285" s="9"/>
      <c r="J285" s="9"/>
      <c r="K285" s="9"/>
      <c r="L285" s="9"/>
      <c r="M285" s="9"/>
      <c r="N285" s="9"/>
      <c r="O285" s="9"/>
      <c r="P285" s="9"/>
    </row>
    <row r="286" s="16" customFormat="true" ht="21" hidden="false" customHeight="false" outlineLevel="0" collapsed="false">
      <c r="A286" s="186" t="s">
        <v>528</v>
      </c>
      <c r="B286" s="186"/>
      <c r="C286" s="186"/>
      <c r="D286" s="223" t="n">
        <f aca="false">SUM(D283:D285)</f>
        <v>5</v>
      </c>
      <c r="E286" s="223" t="n">
        <f aca="false">SUM(E283:E285)</f>
        <v>136</v>
      </c>
      <c r="F286" s="223" t="n">
        <f aca="false">D286+E286</f>
        <v>141</v>
      </c>
      <c r="G286" s="224"/>
      <c r="I286" s="9"/>
      <c r="J286" s="9"/>
      <c r="K286" s="9"/>
      <c r="L286" s="9"/>
      <c r="M286" s="9"/>
      <c r="N286" s="9"/>
      <c r="O286" s="9"/>
      <c r="P286" s="9"/>
    </row>
    <row r="287" s="16" customFormat="true" ht="21" hidden="false" customHeight="false" outlineLevel="0" collapsed="false">
      <c r="A287" s="217" t="n">
        <v>155</v>
      </c>
      <c r="B287" s="218" t="s">
        <v>258</v>
      </c>
      <c r="C287" s="70" t="s">
        <v>529</v>
      </c>
      <c r="D287" s="220" t="n">
        <v>10</v>
      </c>
      <c r="E287" s="220" t="n">
        <v>87</v>
      </c>
      <c r="F287" s="221" t="n">
        <f aca="false">SUM(D287:E287)</f>
        <v>97</v>
      </c>
      <c r="G287" s="217"/>
      <c r="I287" s="9"/>
      <c r="J287" s="9"/>
      <c r="K287" s="9"/>
      <c r="L287" s="9"/>
      <c r="M287" s="9"/>
      <c r="N287" s="9"/>
      <c r="O287" s="9"/>
      <c r="P287" s="9"/>
    </row>
    <row r="288" s="16" customFormat="true" ht="21" hidden="false" customHeight="false" outlineLevel="0" collapsed="false">
      <c r="A288" s="217" t="n">
        <v>156</v>
      </c>
      <c r="B288" s="218" t="s">
        <v>258</v>
      </c>
      <c r="C288" s="70" t="s">
        <v>530</v>
      </c>
      <c r="D288" s="220" t="n">
        <v>5</v>
      </c>
      <c r="E288" s="220" t="n">
        <v>48</v>
      </c>
      <c r="F288" s="221" t="n">
        <f aca="false">SUM(D288:E288)</f>
        <v>53</v>
      </c>
      <c r="G288" s="217"/>
      <c r="I288" s="9"/>
      <c r="J288" s="9"/>
      <c r="K288" s="9"/>
      <c r="L288" s="9"/>
      <c r="M288" s="9"/>
      <c r="N288" s="9"/>
      <c r="O288" s="9"/>
      <c r="P288" s="9"/>
    </row>
    <row r="289" s="16" customFormat="true" ht="21" hidden="false" customHeight="false" outlineLevel="0" collapsed="false">
      <c r="A289" s="186" t="s">
        <v>531</v>
      </c>
      <c r="B289" s="186"/>
      <c r="C289" s="186"/>
      <c r="D289" s="223" t="n">
        <f aca="false">SUM(D287:D288)</f>
        <v>15</v>
      </c>
      <c r="E289" s="223" t="n">
        <f aca="false">SUM(E287:E288)</f>
        <v>135</v>
      </c>
      <c r="F289" s="223" t="n">
        <f aca="false">D289+E289</f>
        <v>150</v>
      </c>
      <c r="G289" s="224"/>
      <c r="I289" s="9"/>
      <c r="J289" s="9"/>
      <c r="K289" s="9"/>
      <c r="L289" s="9"/>
      <c r="M289" s="9"/>
      <c r="N289" s="9"/>
      <c r="O289" s="9"/>
      <c r="P289" s="9"/>
    </row>
    <row r="290" s="16" customFormat="true" ht="21" hidden="false" customHeight="false" outlineLevel="0" collapsed="false">
      <c r="A290" s="217" t="n">
        <v>157</v>
      </c>
      <c r="B290" s="218" t="s">
        <v>186</v>
      </c>
      <c r="C290" s="70" t="s">
        <v>532</v>
      </c>
      <c r="D290" s="220" t="n">
        <v>8</v>
      </c>
      <c r="E290" s="220" t="n">
        <v>38</v>
      </c>
      <c r="F290" s="221" t="n">
        <f aca="false">SUM(D290:E290)</f>
        <v>46</v>
      </c>
      <c r="G290" s="217"/>
      <c r="I290" s="9"/>
      <c r="J290" s="9"/>
      <c r="K290" s="9"/>
      <c r="L290" s="9"/>
      <c r="M290" s="9"/>
      <c r="N290" s="9"/>
      <c r="O290" s="9"/>
      <c r="P290" s="9"/>
    </row>
    <row r="291" s="16" customFormat="true" ht="21" hidden="false" customHeight="false" outlineLevel="0" collapsed="false">
      <c r="A291" s="217" t="n">
        <v>158</v>
      </c>
      <c r="B291" s="218" t="s">
        <v>186</v>
      </c>
      <c r="C291" s="70" t="s">
        <v>533</v>
      </c>
      <c r="D291" s="220" t="n">
        <v>3</v>
      </c>
      <c r="E291" s="220" t="n">
        <v>44</v>
      </c>
      <c r="F291" s="221" t="n">
        <f aca="false">SUM(D291:E291)</f>
        <v>47</v>
      </c>
      <c r="G291" s="217"/>
      <c r="I291" s="9"/>
      <c r="J291" s="9"/>
      <c r="K291" s="9"/>
      <c r="L291" s="9"/>
      <c r="M291" s="9"/>
      <c r="N291" s="9"/>
      <c r="O291" s="9"/>
      <c r="P291" s="9"/>
    </row>
    <row r="292" s="16" customFormat="true" ht="21" hidden="false" customHeight="false" outlineLevel="0" collapsed="false">
      <c r="A292" s="217" t="n">
        <v>159</v>
      </c>
      <c r="B292" s="218" t="s">
        <v>186</v>
      </c>
      <c r="C292" s="225" t="s">
        <v>534</v>
      </c>
      <c r="D292" s="220" t="n">
        <v>3</v>
      </c>
      <c r="E292" s="220" t="n">
        <v>27</v>
      </c>
      <c r="F292" s="220" t="n">
        <f aca="false">SUM(D292:E292)</f>
        <v>30</v>
      </c>
      <c r="G292" s="226"/>
      <c r="I292" s="9"/>
      <c r="J292" s="9"/>
      <c r="K292" s="9"/>
      <c r="L292" s="9"/>
      <c r="M292" s="9"/>
      <c r="N292" s="9"/>
      <c r="O292" s="9"/>
      <c r="P292" s="9"/>
    </row>
    <row r="293" s="16" customFormat="true" ht="21" hidden="false" customHeight="false" outlineLevel="0" collapsed="false">
      <c r="A293" s="217" t="n">
        <v>160</v>
      </c>
      <c r="B293" s="218" t="s">
        <v>186</v>
      </c>
      <c r="C293" s="70" t="s">
        <v>187</v>
      </c>
      <c r="D293" s="220" t="n">
        <v>5</v>
      </c>
      <c r="E293" s="220" t="n">
        <v>46</v>
      </c>
      <c r="F293" s="221" t="n">
        <f aca="false">SUM(D293:E293)</f>
        <v>51</v>
      </c>
      <c r="G293" s="217"/>
      <c r="I293" s="9"/>
      <c r="J293" s="9"/>
      <c r="K293" s="9"/>
      <c r="L293" s="9"/>
      <c r="M293" s="9"/>
      <c r="N293" s="9"/>
      <c r="O293" s="9"/>
      <c r="P293" s="9"/>
    </row>
    <row r="294" s="16" customFormat="true" ht="21" hidden="false" customHeight="false" outlineLevel="0" collapsed="false">
      <c r="A294" s="217" t="n">
        <v>161</v>
      </c>
      <c r="B294" s="218" t="s">
        <v>186</v>
      </c>
      <c r="C294" s="70" t="s">
        <v>535</v>
      </c>
      <c r="D294" s="220" t="n">
        <v>5</v>
      </c>
      <c r="E294" s="220" t="n">
        <v>46</v>
      </c>
      <c r="F294" s="221" t="n">
        <f aca="false">SUM(D294:E294)</f>
        <v>51</v>
      </c>
      <c r="G294" s="217"/>
      <c r="I294" s="9"/>
      <c r="J294" s="9"/>
      <c r="K294" s="9"/>
      <c r="L294" s="9"/>
      <c r="M294" s="9"/>
      <c r="N294" s="9"/>
      <c r="O294" s="9"/>
      <c r="P294" s="9"/>
    </row>
    <row r="295" s="16" customFormat="true" ht="21" hidden="false" customHeight="false" outlineLevel="0" collapsed="false">
      <c r="A295" s="217" t="n">
        <v>162</v>
      </c>
      <c r="B295" s="218" t="s">
        <v>186</v>
      </c>
      <c r="C295" s="70" t="s">
        <v>536</v>
      </c>
      <c r="D295" s="220" t="n">
        <v>5</v>
      </c>
      <c r="E295" s="220" t="n">
        <v>46</v>
      </c>
      <c r="F295" s="221" t="n">
        <f aca="false">SUM(D295:E295)</f>
        <v>51</v>
      </c>
      <c r="G295" s="217"/>
      <c r="I295" s="9"/>
      <c r="J295" s="9"/>
      <c r="K295" s="9"/>
      <c r="L295" s="9"/>
      <c r="M295" s="9"/>
      <c r="N295" s="9"/>
      <c r="O295" s="9"/>
      <c r="P295" s="9"/>
    </row>
    <row r="296" s="16" customFormat="true" ht="21" hidden="false" customHeight="false" outlineLevel="0" collapsed="false">
      <c r="A296" s="217" t="n">
        <v>163</v>
      </c>
      <c r="B296" s="218" t="s">
        <v>186</v>
      </c>
      <c r="C296" s="70" t="s">
        <v>189</v>
      </c>
      <c r="D296" s="220" t="n">
        <v>5</v>
      </c>
      <c r="E296" s="220" t="n">
        <v>46</v>
      </c>
      <c r="F296" s="221" t="n">
        <f aca="false">SUM(D296:E296)</f>
        <v>51</v>
      </c>
      <c r="G296" s="217"/>
      <c r="I296" s="9"/>
      <c r="J296" s="9"/>
      <c r="K296" s="9"/>
      <c r="L296" s="9"/>
      <c r="M296" s="9"/>
      <c r="N296" s="9"/>
      <c r="O296" s="9"/>
      <c r="P296" s="9"/>
    </row>
    <row r="297" s="16" customFormat="true" ht="21" hidden="false" customHeight="false" outlineLevel="0" collapsed="false">
      <c r="A297" s="217" t="n">
        <v>164</v>
      </c>
      <c r="B297" s="218" t="s">
        <v>186</v>
      </c>
      <c r="C297" s="225" t="s">
        <v>537</v>
      </c>
      <c r="D297" s="220" t="n">
        <v>5</v>
      </c>
      <c r="E297" s="220" t="n">
        <v>46</v>
      </c>
      <c r="F297" s="220" t="n">
        <f aca="false">SUM(D297:E297)</f>
        <v>51</v>
      </c>
      <c r="G297" s="226"/>
      <c r="I297" s="9"/>
      <c r="J297" s="9"/>
      <c r="K297" s="9"/>
      <c r="L297" s="9"/>
      <c r="M297" s="9"/>
      <c r="N297" s="9"/>
      <c r="O297" s="9"/>
      <c r="P297" s="9"/>
    </row>
    <row r="298" s="16" customFormat="true" ht="21" hidden="false" customHeight="false" outlineLevel="0" collapsed="false">
      <c r="A298" s="217" t="n">
        <v>165</v>
      </c>
      <c r="B298" s="218" t="s">
        <v>186</v>
      </c>
      <c r="C298" s="70" t="s">
        <v>538</v>
      </c>
      <c r="D298" s="220" t="n">
        <v>5</v>
      </c>
      <c r="E298" s="220" t="n">
        <v>46</v>
      </c>
      <c r="F298" s="221" t="n">
        <f aca="false">SUM(D298:E298)</f>
        <v>51</v>
      </c>
      <c r="G298" s="217"/>
      <c r="I298" s="9"/>
      <c r="J298" s="9"/>
      <c r="K298" s="9"/>
      <c r="L298" s="9"/>
      <c r="M298" s="9"/>
      <c r="N298" s="9"/>
      <c r="O298" s="9"/>
      <c r="P298" s="9"/>
    </row>
    <row r="299" s="16" customFormat="true" ht="21" hidden="false" customHeight="false" outlineLevel="0" collapsed="false">
      <c r="A299" s="217" t="n">
        <v>166</v>
      </c>
      <c r="B299" s="218" t="s">
        <v>186</v>
      </c>
      <c r="C299" s="70" t="s">
        <v>539</v>
      </c>
      <c r="D299" s="220" t="n">
        <v>5</v>
      </c>
      <c r="E299" s="220" t="n">
        <v>46</v>
      </c>
      <c r="F299" s="221" t="n">
        <f aca="false">SUM(D299:E299)</f>
        <v>51</v>
      </c>
      <c r="G299" s="217"/>
      <c r="I299" s="9"/>
      <c r="J299" s="9"/>
      <c r="K299" s="9"/>
      <c r="L299" s="9"/>
      <c r="M299" s="9"/>
      <c r="N299" s="9"/>
      <c r="O299" s="9"/>
      <c r="P299" s="9"/>
    </row>
    <row r="300" s="16" customFormat="true" ht="21" hidden="false" customHeight="false" outlineLevel="0" collapsed="false">
      <c r="A300" s="217" t="n">
        <v>167</v>
      </c>
      <c r="B300" s="218" t="s">
        <v>186</v>
      </c>
      <c r="C300" s="70" t="s">
        <v>540</v>
      </c>
      <c r="D300" s="220" t="n">
        <v>5</v>
      </c>
      <c r="E300" s="220" t="n">
        <v>46</v>
      </c>
      <c r="F300" s="221" t="n">
        <f aca="false">SUM(D300:E300)</f>
        <v>51</v>
      </c>
      <c r="G300" s="217"/>
      <c r="I300" s="9"/>
      <c r="J300" s="9"/>
      <c r="K300" s="9"/>
      <c r="L300" s="9"/>
      <c r="M300" s="9"/>
      <c r="N300" s="9"/>
      <c r="O300" s="9"/>
      <c r="P300" s="9"/>
    </row>
    <row r="301" s="16" customFormat="true" ht="21" hidden="false" customHeight="false" outlineLevel="0" collapsed="false">
      <c r="A301" s="217" t="n">
        <v>168</v>
      </c>
      <c r="B301" s="218" t="s">
        <v>186</v>
      </c>
      <c r="C301" s="70" t="s">
        <v>541</v>
      </c>
      <c r="D301" s="220" t="n">
        <v>5</v>
      </c>
      <c r="E301" s="220" t="n">
        <v>46</v>
      </c>
      <c r="F301" s="221" t="n">
        <f aca="false">SUM(D301:E301)</f>
        <v>51</v>
      </c>
      <c r="G301" s="217"/>
      <c r="I301" s="9"/>
      <c r="J301" s="9"/>
      <c r="K301" s="9"/>
      <c r="L301" s="9"/>
      <c r="M301" s="9"/>
      <c r="N301" s="9"/>
      <c r="O301" s="9"/>
      <c r="P301" s="9"/>
    </row>
    <row r="302" s="16" customFormat="true" ht="21" hidden="false" customHeight="false" outlineLevel="0" collapsed="false">
      <c r="A302" s="186" t="s">
        <v>542</v>
      </c>
      <c r="B302" s="186"/>
      <c r="C302" s="186"/>
      <c r="D302" s="223" t="n">
        <f aca="false">SUM(D290:D301)</f>
        <v>59</v>
      </c>
      <c r="E302" s="223" t="n">
        <f aca="false">SUM(E290:E301)</f>
        <v>523</v>
      </c>
      <c r="F302" s="223" t="n">
        <f aca="false">D302+E302</f>
        <v>582</v>
      </c>
      <c r="G302" s="224"/>
      <c r="I302" s="9"/>
      <c r="J302" s="9"/>
      <c r="K302" s="9"/>
      <c r="L302" s="9"/>
      <c r="M302" s="9"/>
      <c r="N302" s="9"/>
      <c r="O302" s="9"/>
      <c r="P302" s="9"/>
    </row>
    <row r="303" customFormat="false" ht="21" hidden="false" customHeight="false" outlineLevel="0" collapsed="false">
      <c r="A303" s="239" t="s">
        <v>543</v>
      </c>
      <c r="B303" s="239"/>
      <c r="C303" s="239"/>
      <c r="D303" s="240" t="n">
        <f aca="false">D251+D258+D282+D286+D289+D302</f>
        <v>164</v>
      </c>
      <c r="E303" s="240" t="n">
        <f aca="false">E251+E258+E282+E286+E289+E302</f>
        <v>1817</v>
      </c>
      <c r="F303" s="240" t="n">
        <f aca="false">D303+E303</f>
        <v>1981</v>
      </c>
      <c r="G303" s="241"/>
      <c r="H303" s="200"/>
      <c r="I303" s="200"/>
      <c r="J303" s="200"/>
      <c r="K303" s="201"/>
      <c r="L303" s="201"/>
      <c r="M303" s="202"/>
      <c r="N303" s="202"/>
      <c r="O303" s="202"/>
      <c r="P303" s="200"/>
      <c r="Q303" s="200"/>
      <c r="R303" s="200"/>
      <c r="S303" s="201"/>
      <c r="T303" s="201"/>
      <c r="U303" s="202"/>
      <c r="V303" s="202"/>
      <c r="W303" s="202"/>
      <c r="X303" s="200"/>
      <c r="Y303" s="200"/>
      <c r="Z303" s="200"/>
      <c r="AA303" s="201"/>
      <c r="AB303" s="201"/>
      <c r="AC303" s="202"/>
      <c r="AD303" s="202"/>
      <c r="AE303" s="202"/>
      <c r="AF303" s="200"/>
      <c r="AG303" s="200"/>
      <c r="AH303" s="200"/>
      <c r="AI303" s="201"/>
      <c r="AJ303" s="201"/>
      <c r="AK303" s="202"/>
      <c r="AL303" s="202"/>
      <c r="AM303" s="202"/>
      <c r="AN303" s="200"/>
      <c r="AO303" s="200"/>
      <c r="AP303" s="200"/>
      <c r="AQ303" s="201"/>
      <c r="AR303" s="201"/>
      <c r="AS303" s="202"/>
      <c r="AT303" s="202"/>
      <c r="AU303" s="202"/>
      <c r="AV303" s="200"/>
      <c r="AW303" s="200"/>
      <c r="AX303" s="200"/>
      <c r="AY303" s="201"/>
      <c r="AZ303" s="201"/>
      <c r="BA303" s="202"/>
      <c r="BB303" s="202"/>
      <c r="BC303" s="202"/>
      <c r="BD303" s="200"/>
      <c r="BE303" s="200"/>
      <c r="BF303" s="200"/>
      <c r="BG303" s="201"/>
      <c r="BH303" s="201"/>
      <c r="BI303" s="202"/>
      <c r="BJ303" s="202"/>
      <c r="BK303" s="202"/>
      <c r="BL303" s="200"/>
      <c r="BM303" s="200"/>
      <c r="BN303" s="200"/>
      <c r="BO303" s="201"/>
      <c r="BP303" s="201"/>
      <c r="BQ303" s="202"/>
      <c r="BR303" s="202"/>
      <c r="BS303" s="202"/>
      <c r="BT303" s="200"/>
      <c r="BU303" s="200"/>
      <c r="BV303" s="200"/>
      <c r="BW303" s="201"/>
      <c r="BX303" s="201"/>
      <c r="BY303" s="202"/>
      <c r="BZ303" s="202"/>
      <c r="CA303" s="202"/>
      <c r="CB303" s="200"/>
      <c r="CC303" s="200"/>
      <c r="CD303" s="200"/>
      <c r="CE303" s="201"/>
      <c r="CF303" s="201"/>
      <c r="CG303" s="202"/>
      <c r="CH303" s="202"/>
      <c r="CI303" s="202"/>
      <c r="CJ303" s="200"/>
      <c r="CK303" s="200"/>
      <c r="CL303" s="200"/>
      <c r="CM303" s="201"/>
      <c r="CN303" s="201"/>
      <c r="CO303" s="202"/>
      <c r="CP303" s="202"/>
      <c r="CQ303" s="202"/>
      <c r="CR303" s="200"/>
      <c r="CS303" s="200"/>
      <c r="CT303" s="200"/>
      <c r="CU303" s="201"/>
      <c r="CV303" s="201"/>
      <c r="CW303" s="202"/>
      <c r="CX303" s="202"/>
      <c r="CY303" s="202"/>
      <c r="CZ303" s="200"/>
      <c r="DA303" s="200"/>
      <c r="DB303" s="200"/>
      <c r="DC303" s="201"/>
      <c r="DD303" s="201"/>
      <c r="DE303" s="202"/>
      <c r="DF303" s="202"/>
      <c r="DG303" s="202"/>
      <c r="DH303" s="200"/>
      <c r="DI303" s="200"/>
      <c r="DJ303" s="200"/>
      <c r="DK303" s="201"/>
      <c r="DL303" s="201"/>
      <c r="DM303" s="202"/>
      <c r="DN303" s="202"/>
      <c r="DO303" s="202"/>
      <c r="DP303" s="200"/>
      <c r="DQ303" s="200"/>
      <c r="DR303" s="200"/>
      <c r="DS303" s="201"/>
      <c r="DT303" s="201"/>
      <c r="DU303" s="202"/>
      <c r="DV303" s="202"/>
      <c r="DW303" s="202"/>
      <c r="DX303" s="200"/>
      <c r="DY303" s="200"/>
      <c r="DZ303" s="200"/>
      <c r="EA303" s="201"/>
      <c r="EB303" s="201"/>
      <c r="EC303" s="202"/>
      <c r="ED303" s="202"/>
      <c r="EE303" s="202"/>
      <c r="EF303" s="200"/>
      <c r="EG303" s="200"/>
      <c r="EH303" s="200"/>
      <c r="EI303" s="201"/>
      <c r="EJ303" s="201"/>
      <c r="EK303" s="202"/>
      <c r="EL303" s="202"/>
      <c r="EM303" s="202"/>
      <c r="EN303" s="200"/>
      <c r="EO303" s="200"/>
      <c r="EP303" s="200"/>
      <c r="EQ303" s="201"/>
      <c r="ER303" s="201"/>
      <c r="ES303" s="202"/>
      <c r="ET303" s="202"/>
      <c r="EU303" s="202"/>
      <c r="EV303" s="200"/>
      <c r="EW303" s="200"/>
      <c r="EX303" s="200"/>
      <c r="EY303" s="201"/>
      <c r="EZ303" s="201"/>
      <c r="FA303" s="202"/>
      <c r="FB303" s="202"/>
      <c r="FC303" s="202"/>
      <c r="FD303" s="200"/>
      <c r="FE303" s="200"/>
      <c r="FF303" s="200"/>
      <c r="FG303" s="201"/>
      <c r="FH303" s="201"/>
      <c r="FI303" s="202"/>
      <c r="FJ303" s="202"/>
      <c r="FK303" s="202"/>
      <c r="FL303" s="200"/>
      <c r="FM303" s="200"/>
      <c r="FN303" s="200"/>
      <c r="FO303" s="201"/>
      <c r="FP303" s="201"/>
      <c r="FQ303" s="202"/>
      <c r="FR303" s="202"/>
      <c r="FS303" s="202"/>
      <c r="FT303" s="200"/>
      <c r="FU303" s="200"/>
      <c r="FV303" s="200"/>
      <c r="FW303" s="201"/>
      <c r="FX303" s="201"/>
      <c r="FY303" s="202"/>
      <c r="FZ303" s="202"/>
      <c r="GA303" s="202"/>
      <c r="GB303" s="200"/>
      <c r="GC303" s="200"/>
      <c r="GD303" s="200"/>
      <c r="GE303" s="201"/>
      <c r="GF303" s="201"/>
      <c r="GG303" s="202"/>
      <c r="GH303" s="202"/>
      <c r="GI303" s="202"/>
      <c r="GJ303" s="200"/>
      <c r="GK303" s="200"/>
      <c r="GL303" s="200"/>
      <c r="GM303" s="201"/>
      <c r="GN303" s="201"/>
      <c r="GO303" s="202"/>
      <c r="GP303" s="202"/>
      <c r="GQ303" s="202"/>
      <c r="GR303" s="200"/>
      <c r="GS303" s="200"/>
      <c r="GT303" s="200"/>
      <c r="GU303" s="201"/>
      <c r="GV303" s="201"/>
      <c r="GW303" s="202"/>
      <c r="GX303" s="202"/>
      <c r="GY303" s="202"/>
      <c r="GZ303" s="200"/>
      <c r="HA303" s="200"/>
      <c r="HB303" s="200"/>
      <c r="HC303" s="201"/>
      <c r="HD303" s="201"/>
      <c r="HE303" s="202"/>
      <c r="HF303" s="202"/>
      <c r="HG303" s="202"/>
      <c r="HH303" s="200"/>
      <c r="HI303" s="200"/>
      <c r="HJ303" s="200"/>
      <c r="HK303" s="201"/>
      <c r="HL303" s="201"/>
      <c r="HM303" s="202"/>
      <c r="HN303" s="202"/>
      <c r="HO303" s="202"/>
      <c r="HP303" s="200"/>
      <c r="HQ303" s="200"/>
      <c r="HR303" s="200"/>
      <c r="HS303" s="201"/>
      <c r="HT303" s="201"/>
      <c r="HU303" s="202"/>
      <c r="HV303" s="202"/>
      <c r="HW303" s="202"/>
      <c r="HX303" s="200"/>
      <c r="HY303" s="200"/>
      <c r="HZ303" s="200"/>
      <c r="IA303" s="201"/>
      <c r="IB303" s="201"/>
      <c r="IC303" s="202"/>
      <c r="ID303" s="202"/>
      <c r="IE303" s="202"/>
      <c r="IF303" s="200"/>
      <c r="IG303" s="200"/>
      <c r="IH303" s="200"/>
      <c r="II303" s="201"/>
      <c r="IJ303" s="201"/>
      <c r="IK303" s="202"/>
      <c r="IL303" s="202"/>
      <c r="IM303" s="202"/>
      <c r="IN303" s="200"/>
      <c r="IO303" s="200"/>
      <c r="IP303" s="200"/>
      <c r="IQ303" s="201"/>
      <c r="IR303" s="201"/>
      <c r="IS303" s="202"/>
      <c r="IT303" s="202"/>
      <c r="IU303" s="202"/>
    </row>
    <row r="304" customFormat="false" ht="21" hidden="false" customHeight="true" outlineLevel="0" collapsed="false">
      <c r="A304" s="242" t="s">
        <v>544</v>
      </c>
      <c r="B304" s="242"/>
      <c r="C304" s="242"/>
      <c r="D304" s="243" t="n">
        <f aca="false">D83+D160+D244+D303</f>
        <v>869</v>
      </c>
      <c r="E304" s="243" t="n">
        <f aca="false">E83+E160+E244+E303</f>
        <v>9144</v>
      </c>
      <c r="F304" s="243" t="n">
        <f aca="false">D304+E304</f>
        <v>10013</v>
      </c>
      <c r="G304" s="244"/>
      <c r="H304" s="9"/>
    </row>
    <row r="305" customFormat="false" ht="47" hidden="false" customHeight="false" outlineLevel="0" collapsed="false">
      <c r="B305" s="245"/>
      <c r="C305" s="246"/>
      <c r="D305" s="247" t="s">
        <v>0</v>
      </c>
      <c r="E305" s="248"/>
      <c r="F305" s="107"/>
      <c r="G305" s="47"/>
      <c r="H305" s="47"/>
    </row>
  </sheetData>
  <mergeCells count="68">
    <mergeCell ref="A6:H6"/>
    <mergeCell ref="A9:A10"/>
    <mergeCell ref="B9:B10"/>
    <mergeCell ref="D9:F9"/>
    <mergeCell ref="A21:C21"/>
    <mergeCell ref="A30:C30"/>
    <mergeCell ref="A42:C42"/>
    <mergeCell ref="A49:H49"/>
    <mergeCell ref="A52:A53"/>
    <mergeCell ref="B52:B53"/>
    <mergeCell ref="D52:F52"/>
    <mergeCell ref="A58:C58"/>
    <mergeCell ref="A61:C61"/>
    <mergeCell ref="A65:C65"/>
    <mergeCell ref="A75:C75"/>
    <mergeCell ref="A79:C79"/>
    <mergeCell ref="A82:C82"/>
    <mergeCell ref="A83:C83"/>
    <mergeCell ref="A92:H92"/>
    <mergeCell ref="A95:A96"/>
    <mergeCell ref="B95:B96"/>
    <mergeCell ref="D95:F95"/>
    <mergeCell ref="A109:C109"/>
    <mergeCell ref="A113:C113"/>
    <mergeCell ref="A118:C118"/>
    <mergeCell ref="A122:C122"/>
    <mergeCell ref="A124:C124"/>
    <mergeCell ref="A127:C127"/>
    <mergeCell ref="A137:H137"/>
    <mergeCell ref="A140:A141"/>
    <mergeCell ref="B140:B141"/>
    <mergeCell ref="D140:F140"/>
    <mergeCell ref="A150:C150"/>
    <mergeCell ref="A153:C153"/>
    <mergeCell ref="A156:C156"/>
    <mergeCell ref="A159:C159"/>
    <mergeCell ref="A160:C160"/>
    <mergeCell ref="A167:C167"/>
    <mergeCell ref="A170:C170"/>
    <mergeCell ref="A182:H182"/>
    <mergeCell ref="A185:A186"/>
    <mergeCell ref="B185:B186"/>
    <mergeCell ref="D185:F185"/>
    <mergeCell ref="A196:C196"/>
    <mergeCell ref="A200:C200"/>
    <mergeCell ref="A203:C203"/>
    <mergeCell ref="A211:C211"/>
    <mergeCell ref="A214:C214"/>
    <mergeCell ref="A217:C217"/>
    <mergeCell ref="A227:H227"/>
    <mergeCell ref="A230:A231"/>
    <mergeCell ref="B230:B231"/>
    <mergeCell ref="D230:F230"/>
    <mergeCell ref="A239:C239"/>
    <mergeCell ref="A243:C243"/>
    <mergeCell ref="A244:C244"/>
    <mergeCell ref="A251:C251"/>
    <mergeCell ref="A258:C258"/>
    <mergeCell ref="A272:H272"/>
    <mergeCell ref="A275:A276"/>
    <mergeCell ref="B275:B276"/>
    <mergeCell ref="D275:F275"/>
    <mergeCell ref="A282:C282"/>
    <mergeCell ref="A286:C286"/>
    <mergeCell ref="A289:C289"/>
    <mergeCell ref="A302:C302"/>
    <mergeCell ref="A303:C303"/>
    <mergeCell ref="A304:C304"/>
  </mergeCells>
  <printOptions headings="false" gridLines="false" gridLinesSet="true" horizontalCentered="true" verticalCentered="false"/>
  <pageMargins left="0.354166666666667" right="0" top="0.07847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C &amp;R&amp;"Angsana New,Regular"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1:47:58Z</dcterms:created>
  <dc:creator>Personal</dc:creator>
  <dc:description/>
  <dc:language>en-US</dc:language>
  <cp:lastModifiedBy>phadol</cp:lastModifiedBy>
  <cp:lastPrinted>2022-10-18T04:26:02Z</cp:lastPrinted>
  <dcterms:modified xsi:type="dcterms:W3CDTF">2023-02-17T06:42:06Z</dcterms:modified>
  <cp:revision>0</cp:revision>
  <dc:subject/>
  <dc:title/>
</cp:coreProperties>
</file>